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я коррект" sheetId="1" state="visible" r:id="rId2"/>
    <sheet name="Лист1" sheetId="2" state="visible" r:id="rId3"/>
  </sheets>
  <definedNames>
    <definedName function="false" hidden="false" localSheetId="0" name="_xlnm.Print_Titles" vbProcedure="false">'3-я коррект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5" uniqueCount="171">
  <si>
    <t xml:space="preserve">Приложение № 8                                    
к решению Воронежской   
городской Думы                                            
от 19.12.2018 № 1028-IV</t>
  </si>
  <si>
    <t xml:space="preserve">"Приложение № 14 к решению Воронежской городской Думы от 20.12.2017  №  736-IV       
"О бюджете городского округа город Воронеж на 2018 год и на плановый период 2019 и 2020 годов"</t>
  </si>
  <si>
    <t xml:space="preserve">ГОРОДСКАЯ АДРЕСНАЯ ИНВЕСТИЦИОННАЯ ПРОГРАММА НА 2018 ГОД</t>
  </si>
  <si>
    <t xml:space="preserve">тыс. рублей</t>
  </si>
  <si>
    <t xml:space="preserve"> № п/п</t>
  </si>
  <si>
    <t xml:space="preserve">Наименование объекта</t>
  </si>
  <si>
    <t xml:space="preserve">Раздел, 
подраздел</t>
  </si>
  <si>
    <t xml:space="preserve">План 
2018  год (уточненный)</t>
  </si>
  <si>
    <t xml:space="preserve">План 
2018  год </t>
  </si>
  <si>
    <t xml:space="preserve">Отклонение</t>
  </si>
  <si>
    <t xml:space="preserve">Дополнительные предложения ДСП апрель</t>
  </si>
  <si>
    <t xml:space="preserve">Дополнительные предложения ДСП май</t>
  </si>
  <si>
    <t xml:space="preserve">Главный распорядитель бюджетных средств</t>
  </si>
  <si>
    <t xml:space="preserve">ВСЕГО</t>
  </si>
  <si>
    <t xml:space="preserve">в том числе за счет средств:</t>
  </si>
  <si>
    <t xml:space="preserve">федерального бюджета</t>
  </si>
  <si>
    <t xml:space="preserve">областного бюджета</t>
  </si>
  <si>
    <t xml:space="preserve">кредиторка</t>
  </si>
  <si>
    <t xml:space="preserve">бюджета городского округа</t>
  </si>
  <si>
    <t xml:space="preserve">I.</t>
  </si>
  <si>
    <t xml:space="preserve">Национальная экономика</t>
  </si>
  <si>
    <t xml:space="preserve">0412</t>
  </si>
  <si>
    <t xml:space="preserve">Другие вопросы в области национальной экономики</t>
  </si>
  <si>
    <t xml:space="preserve">1</t>
  </si>
  <si>
    <t xml:space="preserve">Модернизация системы горячего водоснабжения по ул. 45 Стрелковой Дивизии к домам № 263, 265, 267, 269, 271 в г. Воронеже</t>
  </si>
  <si>
    <t xml:space="preserve">Управление жилищно-коммунального хозяйства</t>
  </si>
  <si>
    <t xml:space="preserve">Жилищно-коммунальное хозяйство                </t>
  </si>
  <si>
    <t xml:space="preserve">0500</t>
  </si>
  <si>
    <t xml:space="preserve">1.Жилищное хозяйство                </t>
  </si>
  <si>
    <t xml:space="preserve">0501</t>
  </si>
  <si>
    <r>
      <rPr>
        <sz val="13"/>
        <rFont val="Times New Roman"/>
        <family val="1"/>
        <charset val="204"/>
      </rPr>
      <t xml:space="preserve"> </t>
    </r>
    <r>
      <rPr>
        <b val="true"/>
        <sz val="13"/>
        <rFont val="Times New Roman"/>
        <family val="1"/>
        <charset val="204"/>
      </rPr>
      <t xml:space="preserve">Муниципальная программа городского округа город Воронеж "Обеспечение доступным и комфортным жильём населения городского округа город Воронеж"</t>
    </r>
    <r>
      <rPr>
        <sz val="13"/>
        <rFont val="Times New Roman"/>
        <family val="1"/>
        <charset val="204"/>
      </rPr>
      <t xml:space="preserve">                                                   </t>
    </r>
  </si>
  <si>
    <t xml:space="preserve">  Подпрограмма "Переселение граждан из аварийного жилищного фонда"</t>
  </si>
  <si>
    <t xml:space="preserve">Управление жилищных отношений </t>
  </si>
  <si>
    <t xml:space="preserve">2. Благоустройство
</t>
  </si>
  <si>
    <t xml:space="preserve">0503</t>
  </si>
  <si>
    <t xml:space="preserve">Муниципальная программа "Обеспечение коммунальными услугами населения городского округа город Воронеж"                         </t>
  </si>
  <si>
    <t xml:space="preserve">Основное мероприятие «Формирование современной городской среды на территории городского округа город Воронеж в 2017 году» </t>
  </si>
  <si>
    <t xml:space="preserve">Переустройство фонтана с благоустройством прилегающей территории "Сквер Советский" в городе Воронеж</t>
  </si>
  <si>
    <t xml:space="preserve">Управление строительной политики</t>
  </si>
  <si>
    <t xml:space="preserve"> 2. Другие вопросы в области жилищно-коммунального хозяйства</t>
  </si>
  <si>
    <t xml:space="preserve">0505</t>
  </si>
  <si>
    <t xml:space="preserve">Подпрограмма «Чистая вода»</t>
  </si>
  <si>
    <t xml:space="preserve">2</t>
  </si>
  <si>
    <t xml:space="preserve">Канализование частного сектора квартала "Песчанка" Левый берег в г. Воронеже (ПИР)</t>
  </si>
  <si>
    <t xml:space="preserve">3</t>
  </si>
  <si>
    <t xml:space="preserve">Канализование улиц Гастелло, Бунакова, Дуговой, пер. Дуговой в г. Воронеже (включая ПИР)</t>
  </si>
  <si>
    <t xml:space="preserve">Основное мероприятие «Строительство, реконструкция и капитальный ремонт объектов коммунальной инфраструктуры»</t>
  </si>
  <si>
    <t xml:space="preserve">4</t>
  </si>
  <si>
    <t xml:space="preserve">Модеринизация системы горячего водоснабжения по ул. 45 Стрелковой Дивизии к домам № 263, 265, 267, 269, 271 в г. Воронеже</t>
  </si>
  <si>
    <t xml:space="preserve">5</t>
  </si>
  <si>
    <t xml:space="preserve">Реконструкция квартальной системы теплоснабжения по пл. Ленина (жилые дома пл. Ленина, 3, ул. Платонова, 18)</t>
  </si>
  <si>
    <t xml:space="preserve">6</t>
  </si>
  <si>
    <t xml:space="preserve">Реконструкция квартальной системы теплоснабжения по ул. Карла Маркса (жилые дома №92, 92а)</t>
  </si>
  <si>
    <t xml:space="preserve">7</t>
  </si>
  <si>
    <t xml:space="preserve">Реконструкция квартальной системы теплоснабжения по ул. Плехановская (жилые дома № 46, 48, 50, 52)</t>
  </si>
  <si>
    <t xml:space="preserve">8</t>
  </si>
  <si>
    <t xml:space="preserve">Реконструкция квартальной системы теплоснабжения по ул. Плехановская (жилые дома № 60, 62, 64)</t>
  </si>
  <si>
    <t xml:space="preserve">9</t>
  </si>
  <si>
    <t xml:space="preserve">Реконструкция квартальной системы теплоснабжения по ул. Плехановская (жилые дома №31, 33) и ул. Кольцовская (жилой дом №33)</t>
  </si>
  <si>
    <t xml:space="preserve">10</t>
  </si>
  <si>
    <t xml:space="preserve">Реконструкция квартальной системы теплоснабжения по ул. Плехановская, 39 (образовательное учреждение)</t>
  </si>
  <si>
    <t xml:space="preserve">11</t>
  </si>
  <si>
    <t xml:space="preserve">Реконструкция квартальной системы теплоснабжения по ул. Фридриха Энгельса (жилые дома №40, 42)</t>
  </si>
  <si>
    <t xml:space="preserve">12</t>
  </si>
  <si>
    <t xml:space="preserve">Строительство (установка) блочно-модульной водоподготовительной установки по улице Совхозная в мкр. Масловка в г. Воронеж</t>
  </si>
  <si>
    <t xml:space="preserve">II.</t>
  </si>
  <si>
    <t xml:space="preserve"> Образование </t>
  </si>
  <si>
    <t xml:space="preserve">0700</t>
  </si>
  <si>
    <t xml:space="preserve"> Другие вопросы в области образования</t>
  </si>
  <si>
    <t xml:space="preserve">0709</t>
  </si>
  <si>
    <t xml:space="preserve">Муниципальная программа городского округа город Воронеж "Развитие образования"</t>
  </si>
  <si>
    <t xml:space="preserve">Муниципальная программа городского округа город Воронеж "Развитие дошкольного образования"</t>
  </si>
  <si>
    <t xml:space="preserve">Приобретение в муниципальную собственность объекта «Детский сад на 220 мест по адресу: Воронежская область, городской округ город Воронеж, город Воронеж, массив Олимпийский, д. 15»</t>
  </si>
  <si>
    <t xml:space="preserve">Управление имущественных и земельных отношений</t>
  </si>
  <si>
    <t xml:space="preserve">Встроенный детский сад на 100 мест по адресу: Российская Федерация, Воронежская область, городской округ город Воронеж, город Воронеж, ул Краснознаменная, д 57/2, пом. 1/1</t>
  </si>
  <si>
    <t xml:space="preserve">Детский сад на 280 мест по адресу: : Российская Федерация, Воронежская обл, городской округ город Воронеж, Воронеж г, Козо-Полянского ул, 7д. (включая ПИР)</t>
  </si>
  <si>
    <t xml:space="preserve">Детский сад на 280 мест по ул. Артамонова в г. Воронеже (включая ПИР)</t>
  </si>
  <si>
    <t xml:space="preserve">Детский сад на 280 мест в мкр. «Боровое»                              г. Воронежа (включая ПИР)</t>
  </si>
  <si>
    <t xml:space="preserve">Детский сад на 220 мест по ул. Дмитрия Горина, 63 в  г. Воронеж (включая ПИР)</t>
  </si>
  <si>
    <t xml:space="preserve">Детский сад на 150 мест в гмкр. «Подклетное», ул.Красочная,1 в г.Воронеже (включая ПИР)</t>
  </si>
  <si>
    <t xml:space="preserve">Детский сад на 150 мест в мкр. «Малышево»   г. Воронежа (включая ПИР)</t>
  </si>
  <si>
    <t xml:space="preserve">Детский сад на 310 мест по ул.Шишкова в г.Воронеже (включая ПИР)</t>
  </si>
  <si>
    <t xml:space="preserve">Подпрограмма "Развитие общего и дополнительного образования"</t>
  </si>
  <si>
    <t xml:space="preserve">22</t>
  </si>
  <si>
    <t xml:space="preserve">Комплексная жилая застройка микрорайона АI по ул. Острогожская р.п. Шилово Общеобразовательная школа на 1224  места</t>
  </si>
  <si>
    <t xml:space="preserve">23</t>
  </si>
  <si>
    <t xml:space="preserve">Комплексное освоение в целях жилищного строительства микрорайона по ул. Ильюшина, 13 в г. Воронеже.Общеобразовательная школа на 1224 места (поз.59) (включая ПИР)</t>
  </si>
  <si>
    <t xml:space="preserve">24</t>
  </si>
  <si>
    <t xml:space="preserve">Общеобразовательная школа на 1101 место по адресу: г.Воронеж, жилой массив Олимпийский, 14</t>
  </si>
  <si>
    <t xml:space="preserve">25</t>
  </si>
  <si>
    <t xml:space="preserve">Образовательная школа на 1224 места по ул. Артамонова в г.Воронеж</t>
  </si>
  <si>
    <t xml:space="preserve">26</t>
  </si>
  <si>
    <t xml:space="preserve">г. Воронеж. Средняя школа на 1101 место по ул. Ф.Тютчева, 6</t>
  </si>
  <si>
    <t xml:space="preserve">27</t>
  </si>
  <si>
    <t xml:space="preserve"> Общеобразовательная школа на 1224 места по ул. Шишкова, 140б</t>
  </si>
  <si>
    <t xml:space="preserve">28</t>
  </si>
  <si>
    <t xml:space="preserve">Пристройка к МОУ СОШ № 46 по ул. Горина, 61 (Подгорное), г.Воронеж (включая ПИР)</t>
  </si>
  <si>
    <t xml:space="preserve">29</t>
  </si>
  <si>
    <t xml:space="preserve">Пристройка к МОУ СОШ №54 в городском округе город Воронеж</t>
  </si>
  <si>
    <t xml:space="preserve">30</t>
  </si>
  <si>
    <t xml:space="preserve">Пристройка к МБОУ лицей № 4 по ул. Генерала Лизюкова, 87 (включая ПИР)</t>
  </si>
  <si>
    <t xml:space="preserve">31</t>
  </si>
  <si>
    <t xml:space="preserve">Пристройка к МБОУ СОШ № 77 по пер. Звездный, 2 (Масловка) (включая ПИР)</t>
  </si>
  <si>
    <t xml:space="preserve">32</t>
  </si>
  <si>
    <t xml:space="preserve">Пристройка к МОУ СОШ №84 в городском округе город Воронеж (включая ПИР)</t>
  </si>
  <si>
    <t xml:space="preserve">III.</t>
  </si>
  <si>
    <t xml:space="preserve">«Развитие культуры»</t>
  </si>
  <si>
    <t xml:space="preserve">0801</t>
  </si>
  <si>
    <t xml:space="preserve">Муниципальная программа городского округа город Воронеж «Развитие культуры»</t>
  </si>
  <si>
    <t xml:space="preserve">1. Подпрограмма "Сохранение и развитие культуры и искусства"</t>
  </si>
  <si>
    <t xml:space="preserve">33</t>
  </si>
  <si>
    <t xml:space="preserve">Проектирование и строительство здания клуба "Краснолесье" в мкр. Краснолесный г. Воронеж</t>
  </si>
  <si>
    <t xml:space="preserve">IV.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Муниципальная программа городского округа город Воронеж "Обеспечение доступным и комфортным жильём населения городского округа город Воронеж"                                                                                              </t>
  </si>
  <si>
    <t xml:space="preserve">34</t>
  </si>
  <si>
    <t xml:space="preserve">  Подпрограмма "Молодой семье – доступное жильё"</t>
  </si>
  <si>
    <t xml:space="preserve">V.</t>
  </si>
  <si>
    <t xml:space="preserve">Физическая культура и спорт </t>
  </si>
  <si>
    <t xml:space="preserve">Другие вопросы в области физической культуры и спорта</t>
  </si>
  <si>
    <t xml:space="preserve">1105</t>
  </si>
  <si>
    <t xml:space="preserve">Муниципальная  программа  городского округа город Воронеж "Развитие физической культуры и спорта"</t>
  </si>
  <si>
    <t xml:space="preserve">35</t>
  </si>
  <si>
    <t xml:space="preserve">Пристройка спортивного зала к зданию МБОУ СОШ № 24 по адресу: ул. Генерала Лохматикова, 43 (включая ПИР)</t>
  </si>
  <si>
    <t xml:space="preserve">Реконструкция тренировочной площадки на стадионе "Чайка"  г. Воронеж ул. Краснознаменная, д. 101 </t>
  </si>
  <si>
    <t xml:space="preserve">Реконструкция тренировочной площадки на стадионе "Локомотив"  г. Воронеж ул. Нариманова, д. 2 </t>
  </si>
  <si>
    <t xml:space="preserve">Реконструкция тренировочной площадки на стадионе "Чайка"  г. Воронеж ул. Краснознаменная, д. 101 (искусственное покрытие)</t>
  </si>
  <si>
    <t xml:space="preserve">36</t>
  </si>
  <si>
    <t xml:space="preserve">37</t>
  </si>
  <si>
    <t xml:space="preserve">Спортивный зал на территории СОШ №23, ул. Димитрова, 81(включая ПИР)</t>
  </si>
  <si>
    <t xml:space="preserve">38</t>
  </si>
  <si>
    <t xml:space="preserve">Спортивный зал на территории СОШ № 75 по адресу: г. Воронеж, ул. Ю. Янониса, 4 (включая ПИР)</t>
  </si>
  <si>
    <t xml:space="preserve">39</t>
  </si>
  <si>
    <t xml:space="preserve">Физкультурно-оздоровительный комплекс на территории МБОУ гимназия № 7 им. Воронцова В.М., ул. Ростовская, 36 (включая ПИР)</t>
  </si>
  <si>
    <t xml:space="preserve">Физкультурно-оздоровительный комплекс открытого типа, ул. Юлюса Янониса, 6, МБОУ СОШ № 73 им А.Ф. Чернонога (включая ПИР)</t>
  </si>
  <si>
    <t xml:space="preserve">40</t>
  </si>
  <si>
    <t xml:space="preserve"> Физкультурно-оздоровительный комплекс открытого типа, мкр. Подклетное, ул. Арбатская, 38, МБОУ СОШ №25 (включая ПИР)</t>
  </si>
  <si>
    <t xml:space="preserve">41</t>
  </si>
  <si>
    <t xml:space="preserve"> Физкультурно-оздоровительный комплекс открытого типа,  ул. Плехановская, 39, МБОУ СОШ № 35 (включая ПИР)</t>
  </si>
  <si>
    <t xml:space="preserve">42</t>
  </si>
  <si>
    <t xml:space="preserve">Физкультурно-оздоровительный комплекс открытого типа, ул. Краснознаменная, 74, МБОУ СОШ № 40 (включая ПИР)</t>
  </si>
  <si>
    <t xml:space="preserve">43</t>
  </si>
  <si>
    <t xml:space="preserve">Физкультурно-оздоровительный комплекс открытого типа по адресу: г. Воронеж, примыкает к земельному участку по ул. Воробьевская, 39 (включая ПИР)</t>
  </si>
  <si>
    <t xml:space="preserve">44</t>
  </si>
  <si>
    <t xml:space="preserve">Физкультурно-оздоровительный комплекс открытого типа, ул. Переверткина, 16, МБОУ СОШ № 68 (включая ПИР)</t>
  </si>
  <si>
    <t xml:space="preserve">45</t>
  </si>
  <si>
    <t xml:space="preserve">Физкультурно-оздоровительный комплекс открытого типа, ул. Черепанова, 18, МБОУ СОШ № 91 (включая ПИР)</t>
  </si>
  <si>
    <t xml:space="preserve">46</t>
  </si>
  <si>
    <t xml:space="preserve">Физкультурно-оздоровительный комплекс открытого типа, ул. Генерала Лизюкова, 81, лицей №1(включая ПИР)</t>
  </si>
  <si>
    <t xml:space="preserve"> Средства федерального бюджета и бюджета Воронежской области</t>
  </si>
  <si>
    <t xml:space="preserve">0400</t>
  </si>
  <si>
    <t xml:space="preserve">Основное мероприятие «Строительство, реконструкция и капитальный ремонт объектов коммунальной инфраструктуры» за счет средств областного бюджета, в том числе:</t>
  </si>
  <si>
    <t xml:space="preserve">Детский сад на 280 мест по адресу: г. Воронеж, ул. Козо-Полянского, 7 (включая ПИР)</t>
  </si>
  <si>
    <t xml:space="preserve">Детский сад на 150 мест в мкр. «Малышево»  г. Воронежа (включая ПИР)</t>
  </si>
  <si>
    <t xml:space="preserve">20</t>
  </si>
  <si>
    <t xml:space="preserve">21</t>
  </si>
  <si>
    <t xml:space="preserve">Общеобразовательная школа на 1101 место по адресу: г.Воронеж, жилой массив Олимпийский, 14 (включая ПИР)</t>
  </si>
  <si>
    <t xml:space="preserve">Общеобразовательная школа на 1224 места по ул. Артамонова в г.Воронеж (включая ПИР)</t>
  </si>
  <si>
    <t xml:space="preserve">г. Воронеж. Средняя школа на 1101 место по ул. Ф.Тютчева, 6 (включая ПИР)</t>
  </si>
  <si>
    <t xml:space="preserve">Подпрограмма "Молодой семье – доступное жильё"</t>
  </si>
  <si>
    <t xml:space="preserve">Основное мероприятие "Обеспечение жилыми помещениями граждан, уволенных с военной службы (службы) и приравненных к ним лиц"</t>
  </si>
  <si>
    <t xml:space="preserve">Пристройка спортивного зала к зданию МБОУ СОШ № 24 по адресу: ул. Генерала Лохматикова, 43 </t>
  </si>
  <si>
    <t xml:space="preserve">».</t>
  </si>
  <si>
    <t xml:space="preserve">                  Исполняющий обязанности</t>
  </si>
  <si>
    <t xml:space="preserve">                  главы городского округа
                  город Воронеж</t>
  </si>
  <si>
    <t xml:space="preserve">              Председатель Воронежской
              городской Думы</t>
  </si>
  <si>
    <t xml:space="preserve">                          С.А.Петрин</t>
  </si>
  <si>
    <t xml:space="preserve">В.Ф. Ходыре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"/>
    <numFmt numFmtId="167" formatCode="#,##0"/>
    <numFmt numFmtId="168" formatCode="#,##0.00"/>
    <numFmt numFmtId="169" formatCode="#,##0.00000"/>
    <numFmt numFmtId="170" formatCode="#,##0.000"/>
    <numFmt numFmtId="171" formatCode="0.000000"/>
    <numFmt numFmtId="172" formatCode="_-* #,##0.00_р_._-;\-* #,##0.00_р_._-;_-* \-??_р_._-;_-@_-"/>
    <numFmt numFmtId="173" formatCode="0.00000"/>
    <numFmt numFmtId="174" formatCode="#,##0.000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9"/>
      <color rgb="FF000000"/>
      <name val="Arial Narrow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3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3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2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24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4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S7" xfId="38"/>
    <cellStyle name="S8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Ввод " xfId="46"/>
    <cellStyle name="Вывод" xfId="47"/>
    <cellStyle name="Вычисление" xfId="48"/>
    <cellStyle name="Заголовок 1" xfId="49"/>
    <cellStyle name="Заголовок 2" xfId="50"/>
    <cellStyle name="Заголовок 3" xfId="51"/>
    <cellStyle name="Заголовок 4" xfId="52"/>
    <cellStyle name="Итог" xfId="53"/>
    <cellStyle name="Контрольная ячейка" xfId="54"/>
    <cellStyle name="Название" xfId="55"/>
    <cellStyle name="Нейтральный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84"/>
  <sheetViews>
    <sheetView showFormulas="false" showGridLines="true" showRowColHeaders="true" showZeros="true" rightToLeft="false" tabSelected="true" showOutlineSymbols="true" defaultGridColor="true" view="pageBreakPreview" topLeftCell="A67" colorId="64" zoomScale="100" zoomScaleNormal="100" zoomScalePageLayoutView="100" workbookViewId="0">
      <selection pane="topLeft" activeCell="R18" activeCellId="0" sqref="R1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47.56"/>
    <col collapsed="false" customWidth="true" hidden="false" outlineLevel="0" max="3" min="3" style="2" width="13.56"/>
    <col collapsed="false" customWidth="true" hidden="true" outlineLevel="0" max="4" min="4" style="3" width="21.84"/>
    <col collapsed="false" customWidth="true" hidden="false" outlineLevel="0" max="5" min="5" style="4" width="21.84"/>
    <col collapsed="false" customWidth="true" hidden="true" outlineLevel="0" max="6" min="6" style="3" width="21.13"/>
    <col collapsed="false" customWidth="true" hidden="true" outlineLevel="0" max="7" min="7" style="5" width="18.99"/>
    <col collapsed="false" customWidth="true" hidden="true" outlineLevel="0" max="8" min="8" style="5" width="19.41"/>
    <col collapsed="false" customWidth="true" hidden="false" outlineLevel="0" max="9" min="9" style="2" width="18.85"/>
    <col collapsed="false" customWidth="true" hidden="true" outlineLevel="0" max="10" min="10" style="2" width="6.28"/>
    <col collapsed="false" customWidth="true" hidden="true" outlineLevel="0" max="11" min="11" style="2" width="12.85"/>
    <col collapsed="false" customWidth="true" hidden="true" outlineLevel="0" max="12" min="12" style="2" width="26.99"/>
    <col collapsed="false" customWidth="true" hidden="true" outlineLevel="0" max="13" min="13" style="2" width="22.56"/>
    <col collapsed="false" customWidth="false" hidden="false" outlineLevel="0" max="257" min="14" style="2" width="9.14"/>
  </cols>
  <sheetData>
    <row r="1" customFormat="false" ht="90" hidden="false" customHeight="true" outlineLevel="0" collapsed="false">
      <c r="A1" s="6"/>
      <c r="B1" s="6"/>
      <c r="C1" s="6"/>
      <c r="D1" s="7" t="s">
        <v>0</v>
      </c>
      <c r="E1" s="7"/>
      <c r="F1" s="7"/>
      <c r="G1" s="7"/>
      <c r="H1" s="7"/>
      <c r="I1" s="7"/>
    </row>
    <row r="2" customFormat="false" ht="0.75" hidden="false" customHeight="true" outlineLevel="0" collapsed="false">
      <c r="A2" s="6"/>
      <c r="B2" s="6"/>
      <c r="C2" s="6"/>
      <c r="D2" s="7"/>
      <c r="E2" s="7"/>
      <c r="F2" s="7"/>
      <c r="G2" s="2"/>
      <c r="H2" s="2"/>
    </row>
    <row r="3" customFormat="false" ht="1.5" hidden="false" customHeight="true" outlineLevel="0" collapsed="false">
      <c r="A3" s="6"/>
      <c r="B3" s="6"/>
      <c r="C3" s="6"/>
      <c r="D3" s="8"/>
      <c r="E3" s="9"/>
      <c r="F3" s="8"/>
      <c r="G3" s="10"/>
      <c r="H3" s="10"/>
      <c r="I3" s="6"/>
    </row>
    <row r="4" customFormat="false" ht="55.5" hidden="false" customHeight="true" outlineLevel="0" collapsed="false">
      <c r="A4" s="11" t="s">
        <v>1</v>
      </c>
      <c r="B4" s="11"/>
      <c r="C4" s="11"/>
      <c r="D4" s="11"/>
      <c r="E4" s="11"/>
      <c r="F4" s="11"/>
      <c r="G4" s="11"/>
      <c r="H4" s="11"/>
      <c r="I4" s="11"/>
      <c r="L4" s="12"/>
    </row>
    <row r="5" customFormat="false" ht="5.25" hidden="false" customHeight="true" outlineLevel="0" collapsed="false">
      <c r="A5" s="13"/>
      <c r="B5" s="14"/>
      <c r="C5" s="14"/>
      <c r="D5" s="15"/>
      <c r="E5" s="16"/>
      <c r="F5" s="15"/>
      <c r="G5" s="17"/>
      <c r="H5" s="17"/>
      <c r="I5" s="14"/>
    </row>
    <row r="6" customFormat="false" ht="21" hidden="false" customHeight="true" outlineLevel="0" collapsed="false">
      <c r="A6" s="11" t="s">
        <v>2</v>
      </c>
      <c r="B6" s="11"/>
      <c r="C6" s="11"/>
      <c r="D6" s="11"/>
      <c r="E6" s="11"/>
      <c r="F6" s="11"/>
      <c r="G6" s="11"/>
      <c r="H6" s="11"/>
      <c r="I6" s="11"/>
      <c r="L6" s="12"/>
    </row>
    <row r="7" customFormat="false" ht="27.75" hidden="false" customHeight="true" outlineLevel="0" collapsed="false">
      <c r="A7" s="18" t="s">
        <v>3</v>
      </c>
      <c r="B7" s="18"/>
      <c r="C7" s="18"/>
      <c r="D7" s="18"/>
      <c r="E7" s="18"/>
      <c r="F7" s="18"/>
      <c r="G7" s="18"/>
      <c r="H7" s="18"/>
      <c r="I7" s="18"/>
      <c r="L7" s="19"/>
    </row>
    <row r="8" customFormat="false" ht="27.75" hidden="false" customHeight="true" outlineLevel="0" collapsed="false">
      <c r="A8" s="20" t="s">
        <v>4</v>
      </c>
      <c r="B8" s="20" t="s">
        <v>5</v>
      </c>
      <c r="C8" s="21" t="s">
        <v>6</v>
      </c>
      <c r="D8" s="22" t="s">
        <v>7</v>
      </c>
      <c r="E8" s="21" t="s">
        <v>8</v>
      </c>
      <c r="F8" s="22" t="s">
        <v>9</v>
      </c>
      <c r="G8" s="23" t="s">
        <v>10</v>
      </c>
      <c r="H8" s="23" t="s">
        <v>11</v>
      </c>
      <c r="I8" s="20" t="s">
        <v>12</v>
      </c>
    </row>
    <row r="9" customFormat="false" ht="42.75" hidden="false" customHeight="true" outlineLevel="0" collapsed="false">
      <c r="A9" s="20"/>
      <c r="B9" s="20"/>
      <c r="C9" s="21"/>
      <c r="D9" s="22"/>
      <c r="E9" s="21"/>
      <c r="F9" s="22"/>
      <c r="G9" s="23"/>
      <c r="H9" s="23"/>
      <c r="I9" s="20"/>
      <c r="L9" s="24" t="n">
        <f aca="false">E10-F10</f>
        <v>3151181.9137</v>
      </c>
    </row>
    <row r="10" customFormat="false" ht="21.75" hidden="false" customHeight="true" outlineLevel="0" collapsed="false">
      <c r="A10" s="25"/>
      <c r="B10" s="20" t="s">
        <v>13</v>
      </c>
      <c r="C10" s="26"/>
      <c r="D10" s="27" t="n">
        <f aca="false">D12+D14+D13</f>
        <v>3151271.91286</v>
      </c>
      <c r="E10" s="28" t="n">
        <f aca="false">E12+E14+E13</f>
        <v>3159879.83</v>
      </c>
      <c r="F10" s="29" t="n">
        <f aca="false">F12+F14+F13</f>
        <v>8697.9163</v>
      </c>
      <c r="G10" s="30"/>
      <c r="H10" s="30"/>
      <c r="I10" s="25"/>
      <c r="J10" s="12"/>
      <c r="L10" s="24" t="n">
        <f aca="false">E10+L13</f>
        <v>3186894.81259</v>
      </c>
      <c r="M10" s="12"/>
    </row>
    <row r="11" customFormat="false" ht="26.25" hidden="false" customHeight="true" outlineLevel="0" collapsed="false">
      <c r="A11" s="25"/>
      <c r="B11" s="31" t="s">
        <v>14</v>
      </c>
      <c r="C11" s="26"/>
      <c r="D11" s="30"/>
      <c r="E11" s="30"/>
      <c r="F11" s="32"/>
      <c r="G11" s="28"/>
      <c r="H11" s="28"/>
      <c r="I11" s="25"/>
      <c r="L11" s="24"/>
    </row>
    <row r="12" customFormat="false" ht="27.75" hidden="false" customHeight="true" outlineLevel="0" collapsed="false">
      <c r="A12" s="25"/>
      <c r="B12" s="33" t="s">
        <v>15</v>
      </c>
      <c r="C12" s="26"/>
      <c r="D12" s="34" t="n">
        <f aca="false">D125+D200+D204</f>
        <v>1153024.98831</v>
      </c>
      <c r="E12" s="34" t="n">
        <f aca="false">E125+E200+E204</f>
        <v>1203197.00131</v>
      </c>
      <c r="F12" s="34" t="n">
        <f aca="false">F125+F200+F204</f>
        <v>50172.013</v>
      </c>
      <c r="G12" s="35"/>
      <c r="H12" s="35"/>
      <c r="I12" s="25"/>
      <c r="L12" s="12"/>
      <c r="M12" s="12" t="n">
        <f aca="false">E12-D12</f>
        <v>50172.0130000003</v>
      </c>
    </row>
    <row r="13" customFormat="false" ht="27.75" hidden="false" customHeight="true" outlineLevel="0" collapsed="false">
      <c r="A13" s="25"/>
      <c r="B13" s="33" t="s">
        <v>16</v>
      </c>
      <c r="C13" s="26"/>
      <c r="D13" s="34" t="n">
        <f aca="false">D112+D114+D126+D201+D207</f>
        <v>1390446.44885</v>
      </c>
      <c r="E13" s="34" t="n">
        <f aca="false">E112+E114+E126+E201+E207</f>
        <v>1353376.24969</v>
      </c>
      <c r="F13" s="36" t="n">
        <f aca="false">F112+F114+F126+F201+F207</f>
        <v>-37070.2</v>
      </c>
      <c r="G13" s="35"/>
      <c r="H13" s="35"/>
      <c r="I13" s="25"/>
      <c r="K13" s="2" t="s">
        <v>17</v>
      </c>
      <c r="L13" s="37" t="n">
        <v>27014.98259</v>
      </c>
      <c r="M13" s="12" t="n">
        <f aca="false">E13-D13</f>
        <v>-37070.1991599998</v>
      </c>
    </row>
    <row r="14" customFormat="false" ht="27.75" hidden="false" customHeight="true" outlineLevel="0" collapsed="false">
      <c r="A14" s="25"/>
      <c r="B14" s="33" t="s">
        <v>18</v>
      </c>
      <c r="C14" s="26"/>
      <c r="D14" s="35" t="n">
        <f aca="false">D18+D67+D71+D75+D41</f>
        <v>607800.4757</v>
      </c>
      <c r="E14" s="35" t="n">
        <f aca="false">E18+E67+E71+E75+E41</f>
        <v>603306.579</v>
      </c>
      <c r="F14" s="35" t="n">
        <f aca="false">F18+F67+F71+F75+F41</f>
        <v>-4403.8967</v>
      </c>
      <c r="G14" s="35"/>
      <c r="H14" s="35"/>
      <c r="I14" s="25"/>
      <c r="L14" s="12" t="n">
        <f aca="false">E13+L13</f>
        <v>1380391.23228</v>
      </c>
      <c r="M14" s="12" t="n">
        <f aca="false">E14-D14</f>
        <v>-4493.89670000004</v>
      </c>
    </row>
    <row r="15" customFormat="false" ht="62.25" hidden="true" customHeight="true" outlineLevel="0" collapsed="false">
      <c r="A15" s="38" t="s">
        <v>19</v>
      </c>
      <c r="B15" s="20" t="s">
        <v>20</v>
      </c>
      <c r="C15" s="38" t="s">
        <v>21</v>
      </c>
      <c r="D15" s="39" t="n">
        <f aca="false">D16</f>
        <v>0</v>
      </c>
      <c r="E15" s="40" t="n">
        <f aca="false">E16</f>
        <v>0</v>
      </c>
      <c r="F15" s="32" t="n">
        <f aca="false">F16</f>
        <v>9134</v>
      </c>
      <c r="G15" s="30"/>
      <c r="H15" s="30"/>
      <c r="I15" s="25"/>
    </row>
    <row r="16" customFormat="false" ht="62.25" hidden="true" customHeight="true" outlineLevel="0" collapsed="false">
      <c r="A16" s="25"/>
      <c r="B16" s="20" t="s">
        <v>22</v>
      </c>
      <c r="C16" s="38" t="s">
        <v>21</v>
      </c>
      <c r="D16" s="39" t="n">
        <f aca="false">D17</f>
        <v>0</v>
      </c>
      <c r="E16" s="40" t="n">
        <f aca="false">E17</f>
        <v>0</v>
      </c>
      <c r="F16" s="32" t="n">
        <f aca="false">F17</f>
        <v>9134</v>
      </c>
      <c r="G16" s="30"/>
      <c r="H16" s="30"/>
      <c r="I16" s="25"/>
    </row>
    <row r="17" customFormat="false" ht="62.25" hidden="true" customHeight="true" outlineLevel="0" collapsed="false">
      <c r="A17" s="25" t="s">
        <v>23</v>
      </c>
      <c r="B17" s="41" t="s">
        <v>24</v>
      </c>
      <c r="C17" s="25" t="s">
        <v>21</v>
      </c>
      <c r="D17" s="42"/>
      <c r="E17" s="43"/>
      <c r="F17" s="36" t="n">
        <v>9134</v>
      </c>
      <c r="G17" s="44"/>
      <c r="H17" s="44"/>
      <c r="I17" s="45" t="s">
        <v>25</v>
      </c>
    </row>
    <row r="18" customFormat="false" ht="27.75" hidden="false" customHeight="true" outlineLevel="0" collapsed="false">
      <c r="A18" s="38" t="s">
        <v>19</v>
      </c>
      <c r="B18" s="46" t="s">
        <v>26</v>
      </c>
      <c r="C18" s="38" t="s">
        <v>27</v>
      </c>
      <c r="D18" s="39" t="n">
        <f aca="false">D19+D26</f>
        <v>175042.7757</v>
      </c>
      <c r="E18" s="30" t="n">
        <f aca="false">E19+E26</f>
        <v>183313.279</v>
      </c>
      <c r="F18" s="32" t="n">
        <f aca="false">F19+F26</f>
        <v>8270.5033</v>
      </c>
      <c r="G18" s="28"/>
      <c r="H18" s="28"/>
      <c r="I18" s="25"/>
    </row>
    <row r="19" customFormat="false" ht="27.75" hidden="false" customHeight="true" outlineLevel="0" collapsed="false">
      <c r="A19" s="38"/>
      <c r="B19" s="46" t="s">
        <v>28</v>
      </c>
      <c r="C19" s="38" t="s">
        <v>29</v>
      </c>
      <c r="D19" s="32" t="n">
        <f aca="false">D21</f>
        <v>128122</v>
      </c>
      <c r="E19" s="40" t="n">
        <f aca="false">E21</f>
        <v>141284</v>
      </c>
      <c r="F19" s="32" t="n">
        <f aca="false">F21</f>
        <v>13162</v>
      </c>
      <c r="G19" s="28"/>
      <c r="H19" s="28"/>
      <c r="I19" s="25"/>
    </row>
    <row r="20" customFormat="false" ht="84" hidden="false" customHeight="true" outlineLevel="0" collapsed="false">
      <c r="A20" s="38"/>
      <c r="B20" s="47" t="s">
        <v>30</v>
      </c>
      <c r="C20" s="38" t="s">
        <v>29</v>
      </c>
      <c r="D20" s="32" t="n">
        <f aca="false">E20-F20</f>
        <v>128122</v>
      </c>
      <c r="E20" s="40" t="n">
        <f aca="false">E21</f>
        <v>141284</v>
      </c>
      <c r="F20" s="32" t="n">
        <f aca="false">F21</f>
        <v>13162</v>
      </c>
      <c r="G20" s="44"/>
      <c r="H20" s="44"/>
      <c r="I20" s="25"/>
      <c r="L20" s="12"/>
    </row>
    <row r="21" customFormat="false" ht="55.5" hidden="false" customHeight="true" outlineLevel="0" collapsed="false">
      <c r="A21" s="25" t="s">
        <v>23</v>
      </c>
      <c r="B21" s="47" t="s">
        <v>31</v>
      </c>
      <c r="C21" s="25" t="s">
        <v>29</v>
      </c>
      <c r="D21" s="36" t="n">
        <v>128122</v>
      </c>
      <c r="E21" s="43" t="n">
        <v>141284</v>
      </c>
      <c r="F21" s="36" t="n">
        <f aca="false">E21-D21</f>
        <v>13162</v>
      </c>
      <c r="G21" s="44"/>
      <c r="H21" s="44"/>
      <c r="I21" s="45" t="s">
        <v>32</v>
      </c>
    </row>
    <row r="22" customFormat="false" ht="62.25" hidden="true" customHeight="true" outlineLevel="0" collapsed="false">
      <c r="A22" s="25"/>
      <c r="B22" s="46" t="s">
        <v>33</v>
      </c>
      <c r="C22" s="38" t="s">
        <v>34</v>
      </c>
      <c r="D22" s="36" t="n">
        <f aca="false">E22-F22</f>
        <v>0</v>
      </c>
      <c r="E22" s="40" t="n">
        <f aca="false">E24</f>
        <v>0</v>
      </c>
      <c r="F22" s="32" t="n">
        <f aca="false">F24</f>
        <v>0</v>
      </c>
      <c r="G22" s="30"/>
      <c r="H22" s="30"/>
      <c r="I22" s="45"/>
    </row>
    <row r="23" customFormat="false" ht="62.25" hidden="true" customHeight="true" outlineLevel="0" collapsed="false">
      <c r="A23" s="25"/>
      <c r="B23" s="48" t="s">
        <v>35</v>
      </c>
      <c r="C23" s="38"/>
      <c r="D23" s="36" t="n">
        <f aca="false">E23-F23</f>
        <v>0</v>
      </c>
      <c r="E23" s="43"/>
      <c r="F23" s="36"/>
      <c r="G23" s="44"/>
      <c r="H23" s="44"/>
      <c r="I23" s="45"/>
    </row>
    <row r="24" customFormat="false" ht="62.25" hidden="true" customHeight="true" outlineLevel="0" collapsed="false">
      <c r="A24" s="25"/>
      <c r="B24" s="49" t="s">
        <v>36</v>
      </c>
      <c r="C24" s="25" t="s">
        <v>34</v>
      </c>
      <c r="D24" s="36" t="n">
        <f aca="false">E24-F24</f>
        <v>0</v>
      </c>
      <c r="E24" s="43"/>
      <c r="F24" s="36"/>
      <c r="G24" s="35"/>
      <c r="H24" s="35"/>
      <c r="I24" s="45"/>
    </row>
    <row r="25" customFormat="false" ht="62.25" hidden="true" customHeight="true" outlineLevel="0" collapsed="false">
      <c r="A25" s="25"/>
      <c r="B25" s="49" t="s">
        <v>37</v>
      </c>
      <c r="C25" s="25" t="s">
        <v>34</v>
      </c>
      <c r="D25" s="36" t="n">
        <f aca="false">E25-F25</f>
        <v>0</v>
      </c>
      <c r="E25" s="43"/>
      <c r="F25" s="36"/>
      <c r="G25" s="44"/>
      <c r="H25" s="44"/>
      <c r="I25" s="45" t="s">
        <v>38</v>
      </c>
    </row>
    <row r="26" customFormat="false" ht="48" hidden="false" customHeight="true" outlineLevel="0" collapsed="false">
      <c r="A26" s="38"/>
      <c r="B26" s="48" t="s">
        <v>39</v>
      </c>
      <c r="C26" s="38" t="s">
        <v>40</v>
      </c>
      <c r="D26" s="32" t="n">
        <f aca="false">E26-F26</f>
        <v>46920.7757</v>
      </c>
      <c r="E26" s="30" t="n">
        <f aca="false">E28+E31</f>
        <v>42029.279</v>
      </c>
      <c r="F26" s="32" t="n">
        <f aca="false">F28+F31</f>
        <v>-4891.4967</v>
      </c>
      <c r="G26" s="30"/>
      <c r="H26" s="30"/>
      <c r="I26" s="25"/>
    </row>
    <row r="27" customFormat="false" ht="69" hidden="false" customHeight="true" outlineLevel="0" collapsed="false">
      <c r="A27" s="38"/>
      <c r="B27" s="48" t="s">
        <v>35</v>
      </c>
      <c r="C27" s="38" t="s">
        <v>40</v>
      </c>
      <c r="D27" s="32" t="n">
        <f aca="false">E27-F27</f>
        <v>46920.7757</v>
      </c>
      <c r="E27" s="30" t="n">
        <f aca="false">E28+E31</f>
        <v>42029.279</v>
      </c>
      <c r="F27" s="32" t="n">
        <f aca="false">F28+F31</f>
        <v>-4891.4967</v>
      </c>
      <c r="G27" s="44"/>
      <c r="H27" s="44"/>
      <c r="I27" s="25"/>
    </row>
    <row r="28" customFormat="false" ht="30" hidden="false" customHeight="true" outlineLevel="0" collapsed="false">
      <c r="A28" s="38"/>
      <c r="B28" s="48" t="s">
        <v>41</v>
      </c>
      <c r="C28" s="38" t="s">
        <v>40</v>
      </c>
      <c r="D28" s="32" t="n">
        <f aca="false">E28-F28</f>
        <v>23766</v>
      </c>
      <c r="E28" s="40" t="n">
        <f aca="false">E30+E29</f>
        <v>23766</v>
      </c>
      <c r="F28" s="32" t="n">
        <f aca="false">F30+F29</f>
        <v>0</v>
      </c>
      <c r="G28" s="28"/>
      <c r="H28" s="28"/>
      <c r="I28" s="25"/>
    </row>
    <row r="29" customFormat="false" ht="57.75" hidden="false" customHeight="true" outlineLevel="0" collapsed="false">
      <c r="A29" s="25" t="s">
        <v>42</v>
      </c>
      <c r="B29" s="47" t="s">
        <v>43</v>
      </c>
      <c r="C29" s="25" t="s">
        <v>40</v>
      </c>
      <c r="D29" s="36" t="n">
        <f aca="false">E29-F29</f>
        <v>3800</v>
      </c>
      <c r="E29" s="43" t="n">
        <v>3800</v>
      </c>
      <c r="F29" s="36"/>
      <c r="G29" s="44"/>
      <c r="H29" s="28"/>
      <c r="I29" s="45" t="s">
        <v>38</v>
      </c>
    </row>
    <row r="30" customFormat="false" ht="59.25" hidden="false" customHeight="true" outlineLevel="0" collapsed="false">
      <c r="A30" s="25" t="s">
        <v>44</v>
      </c>
      <c r="B30" s="41" t="s">
        <v>45</v>
      </c>
      <c r="C30" s="25" t="s">
        <v>40</v>
      </c>
      <c r="D30" s="36" t="n">
        <f aca="false">E30-F30</f>
        <v>19966</v>
      </c>
      <c r="E30" s="43" t="n">
        <v>19966</v>
      </c>
      <c r="F30" s="36"/>
      <c r="G30" s="44"/>
      <c r="H30" s="44"/>
      <c r="I30" s="45" t="s">
        <v>38</v>
      </c>
    </row>
    <row r="31" customFormat="false" ht="65.25" hidden="false" customHeight="true" outlineLevel="0" collapsed="false">
      <c r="A31" s="25"/>
      <c r="B31" s="48" t="s">
        <v>46</v>
      </c>
      <c r="C31" s="38" t="s">
        <v>40</v>
      </c>
      <c r="D31" s="32" t="n">
        <f aca="false">SUM(D32:D40)</f>
        <v>23154.7757</v>
      </c>
      <c r="E31" s="30" t="n">
        <f aca="false">SUM(E32:E40)</f>
        <v>18263.279</v>
      </c>
      <c r="F31" s="32" t="n">
        <f aca="false">SUM(F32:F40)</f>
        <v>-4891.4967</v>
      </c>
      <c r="G31" s="28"/>
      <c r="H31" s="28"/>
      <c r="I31" s="45"/>
    </row>
    <row r="32" customFormat="false" ht="75.75" hidden="false" customHeight="true" outlineLevel="0" collapsed="false">
      <c r="A32" s="25" t="s">
        <v>47</v>
      </c>
      <c r="B32" s="47" t="s">
        <v>48</v>
      </c>
      <c r="C32" s="25" t="s">
        <v>40</v>
      </c>
      <c r="D32" s="36" t="n">
        <f aca="false">E32-F32</f>
        <v>8881.547</v>
      </c>
      <c r="E32" s="35" t="n">
        <f aca="false">8881.547+F32</f>
        <v>7381.647</v>
      </c>
      <c r="F32" s="35" t="n">
        <f aca="false">-1499.89173-0.00827</f>
        <v>-1499.9</v>
      </c>
      <c r="G32" s="44"/>
      <c r="H32" s="44"/>
      <c r="I32" s="45" t="s">
        <v>25</v>
      </c>
      <c r="L32" s="3"/>
    </row>
    <row r="33" customFormat="false" ht="75.75" hidden="false" customHeight="true" outlineLevel="0" collapsed="false">
      <c r="A33" s="25" t="s">
        <v>49</v>
      </c>
      <c r="B33" s="47" t="s">
        <v>50</v>
      </c>
      <c r="C33" s="25" t="s">
        <v>40</v>
      </c>
      <c r="D33" s="36" t="n">
        <f aca="false">E33-F33</f>
        <v>1752.852</v>
      </c>
      <c r="E33" s="35" t="n">
        <f aca="false">1752.852+F33</f>
        <v>1407.852</v>
      </c>
      <c r="F33" s="35" t="n">
        <f aca="false">-334.50784-10.49216</f>
        <v>-345</v>
      </c>
      <c r="G33" s="44"/>
      <c r="H33" s="44"/>
      <c r="I33" s="45" t="s">
        <v>25</v>
      </c>
    </row>
    <row r="34" customFormat="false" ht="75.75" hidden="false" customHeight="true" outlineLevel="0" collapsed="false">
      <c r="A34" s="25" t="s">
        <v>51</v>
      </c>
      <c r="B34" s="47" t="s">
        <v>52</v>
      </c>
      <c r="C34" s="25" t="s">
        <v>40</v>
      </c>
      <c r="D34" s="36" t="n">
        <f aca="false">E34-F34</f>
        <v>2017.571</v>
      </c>
      <c r="E34" s="35" t="n">
        <f aca="false">2017.571+F34</f>
        <v>1391.691</v>
      </c>
      <c r="F34" s="35" t="n">
        <f aca="false">-496.3277-129.5523</f>
        <v>-625.88</v>
      </c>
      <c r="G34" s="44"/>
      <c r="H34" s="44"/>
      <c r="I34" s="45" t="s">
        <v>25</v>
      </c>
    </row>
    <row r="35" customFormat="false" ht="75.75" hidden="false" customHeight="true" outlineLevel="0" collapsed="false">
      <c r="A35" s="25" t="s">
        <v>53</v>
      </c>
      <c r="B35" s="47" t="s">
        <v>54</v>
      </c>
      <c r="C35" s="25" t="s">
        <v>40</v>
      </c>
      <c r="D35" s="36" t="n">
        <f aca="false">E35-F35</f>
        <v>1149.211</v>
      </c>
      <c r="E35" s="35" t="n">
        <f aca="false">1149.211+F35</f>
        <v>645.211</v>
      </c>
      <c r="F35" s="35" t="n">
        <f aca="false">-317.23066-186.76934</f>
        <v>-504</v>
      </c>
      <c r="G35" s="44"/>
      <c r="H35" s="44"/>
      <c r="I35" s="45" t="s">
        <v>25</v>
      </c>
      <c r="L35" s="19"/>
    </row>
    <row r="36" customFormat="false" ht="75.75" hidden="false" customHeight="true" outlineLevel="0" collapsed="false">
      <c r="A36" s="25" t="s">
        <v>55</v>
      </c>
      <c r="B36" s="41" t="s">
        <v>56</v>
      </c>
      <c r="C36" s="25" t="s">
        <v>40</v>
      </c>
      <c r="D36" s="36" t="n">
        <f aca="false">E36-F36</f>
        <v>1953.938</v>
      </c>
      <c r="E36" s="35" t="n">
        <f aca="false">1953.938+F36</f>
        <v>1729.738</v>
      </c>
      <c r="F36" s="35" t="n">
        <f aca="false">-224.1796-0.0204</f>
        <v>-224.2</v>
      </c>
      <c r="G36" s="44"/>
      <c r="H36" s="44"/>
      <c r="I36" s="45" t="s">
        <v>25</v>
      </c>
    </row>
    <row r="37" customFormat="false" ht="75.75" hidden="false" customHeight="true" outlineLevel="0" collapsed="false">
      <c r="A37" s="25" t="s">
        <v>57</v>
      </c>
      <c r="B37" s="41" t="s">
        <v>58</v>
      </c>
      <c r="C37" s="25" t="s">
        <v>40</v>
      </c>
      <c r="D37" s="36" t="n">
        <f aca="false">E37-F37</f>
        <v>556.352</v>
      </c>
      <c r="E37" s="35" t="n">
        <f aca="false">556.352+F37</f>
        <v>296.352</v>
      </c>
      <c r="F37" s="35" t="n">
        <f aca="false">-158.76397-101.23603</f>
        <v>-260</v>
      </c>
      <c r="G37" s="44"/>
      <c r="H37" s="44"/>
      <c r="I37" s="45" t="s">
        <v>25</v>
      </c>
    </row>
    <row r="38" customFormat="false" ht="75.75" hidden="false" customHeight="true" outlineLevel="0" collapsed="false">
      <c r="A38" s="25" t="s">
        <v>59</v>
      </c>
      <c r="B38" s="41" t="s">
        <v>60</v>
      </c>
      <c r="C38" s="25" t="s">
        <v>40</v>
      </c>
      <c r="D38" s="36" t="n">
        <f aca="false">E38-F38</f>
        <v>1191.194</v>
      </c>
      <c r="E38" s="35" t="n">
        <f aca="false">1191.194+F38</f>
        <v>836.194</v>
      </c>
      <c r="F38" s="35" t="n">
        <f aca="false">-317.18802-37.81198</f>
        <v>-355</v>
      </c>
      <c r="G38" s="44"/>
      <c r="H38" s="44"/>
      <c r="I38" s="45" t="s">
        <v>25</v>
      </c>
    </row>
    <row r="39" customFormat="false" ht="75.75" hidden="false" customHeight="true" outlineLevel="0" collapsed="false">
      <c r="A39" s="25" t="s">
        <v>61</v>
      </c>
      <c r="B39" s="41" t="s">
        <v>62</v>
      </c>
      <c r="C39" s="25" t="s">
        <v>40</v>
      </c>
      <c r="D39" s="36" t="n">
        <f aca="false">E39-F39</f>
        <v>1448.994</v>
      </c>
      <c r="E39" s="35" t="n">
        <f aca="false">1448.994+F39</f>
        <v>986.594</v>
      </c>
      <c r="F39" s="35" t="n">
        <f aca="false">-337.86152-124.53848</f>
        <v>-462.4</v>
      </c>
      <c r="G39" s="44"/>
      <c r="H39" s="44"/>
      <c r="I39" s="45" t="s">
        <v>25</v>
      </c>
    </row>
    <row r="40" customFormat="false" ht="80.25" hidden="false" customHeight="true" outlineLevel="0" collapsed="false">
      <c r="A40" s="25" t="s">
        <v>63</v>
      </c>
      <c r="B40" s="41" t="s">
        <v>64</v>
      </c>
      <c r="C40" s="25" t="s">
        <v>40</v>
      </c>
      <c r="D40" s="36" t="n">
        <f aca="false">E40-F40</f>
        <v>4203.1167</v>
      </c>
      <c r="E40" s="43" t="n">
        <v>3588</v>
      </c>
      <c r="F40" s="35" t="n">
        <f aca="false">-419.96-195.1567</f>
        <v>-615.1167</v>
      </c>
      <c r="G40" s="44"/>
      <c r="H40" s="44"/>
      <c r="I40" s="45" t="s">
        <v>25</v>
      </c>
      <c r="L40" s="3"/>
    </row>
    <row r="41" s="50" customFormat="true" ht="27.75" hidden="false" customHeight="true" outlineLevel="0" collapsed="false">
      <c r="A41" s="38" t="s">
        <v>65</v>
      </c>
      <c r="B41" s="46" t="s">
        <v>66</v>
      </c>
      <c r="C41" s="38" t="s">
        <v>67</v>
      </c>
      <c r="D41" s="32" t="n">
        <f aca="false">E41-F41</f>
        <v>348984.7</v>
      </c>
      <c r="E41" s="32" t="n">
        <f aca="false">E42</f>
        <v>363093.9</v>
      </c>
      <c r="F41" s="32" t="n">
        <f aca="false">F42</f>
        <v>14109.2</v>
      </c>
      <c r="G41" s="28" t="n">
        <f aca="false">G42</f>
        <v>31439.8</v>
      </c>
      <c r="H41" s="28" t="n">
        <f aca="false">H42</f>
        <v>58541.8</v>
      </c>
      <c r="I41" s="45"/>
      <c r="L41" s="51"/>
      <c r="M41" s="12" t="n">
        <f aca="false">E41-D41</f>
        <v>14109.2</v>
      </c>
    </row>
    <row r="42" s="50" customFormat="true" ht="27.75" hidden="false" customHeight="true" outlineLevel="0" collapsed="false">
      <c r="A42" s="38"/>
      <c r="B42" s="48" t="s">
        <v>68</v>
      </c>
      <c r="C42" s="38" t="s">
        <v>69</v>
      </c>
      <c r="D42" s="32" t="n">
        <f aca="false">E42-F42</f>
        <v>348984.7</v>
      </c>
      <c r="E42" s="32" t="n">
        <f aca="false">E43</f>
        <v>363093.9</v>
      </c>
      <c r="F42" s="32" t="n">
        <f aca="false">F43</f>
        <v>14109.2</v>
      </c>
      <c r="G42" s="28" t="n">
        <f aca="false">G43</f>
        <v>31439.8</v>
      </c>
      <c r="H42" s="28" t="n">
        <f aca="false">H43</f>
        <v>58541.8</v>
      </c>
      <c r="I42" s="45"/>
      <c r="M42" s="12" t="n">
        <f aca="false">E42-D42</f>
        <v>14109.2</v>
      </c>
    </row>
    <row r="43" s="50" customFormat="true" ht="50.25" hidden="false" customHeight="true" outlineLevel="0" collapsed="false">
      <c r="A43" s="25"/>
      <c r="B43" s="48" t="s">
        <v>70</v>
      </c>
      <c r="C43" s="38" t="s">
        <v>69</v>
      </c>
      <c r="D43" s="32" t="n">
        <f aca="false">E43-F43</f>
        <v>348984.7</v>
      </c>
      <c r="E43" s="32" t="n">
        <f aca="false">E55+E44</f>
        <v>363093.9</v>
      </c>
      <c r="F43" s="32" t="n">
        <f aca="false">F55+F44</f>
        <v>14109.2</v>
      </c>
      <c r="G43" s="30" t="n">
        <f aca="false">G55+G44</f>
        <v>31439.8</v>
      </c>
      <c r="H43" s="30" t="n">
        <f aca="false">H55+H44</f>
        <v>58541.8</v>
      </c>
      <c r="I43" s="45"/>
      <c r="M43" s="12" t="n">
        <f aca="false">E43-D43</f>
        <v>14109.2</v>
      </c>
    </row>
    <row r="44" s="50" customFormat="true" ht="50.25" hidden="false" customHeight="true" outlineLevel="0" collapsed="false">
      <c r="A44" s="25"/>
      <c r="B44" s="48" t="s">
        <v>71</v>
      </c>
      <c r="C44" s="38" t="s">
        <v>69</v>
      </c>
      <c r="D44" s="32" t="n">
        <f aca="false">E44-F44</f>
        <v>89981.7</v>
      </c>
      <c r="E44" s="52" t="n">
        <f aca="false">SUM(E45:E53)</f>
        <v>93528.2</v>
      </c>
      <c r="F44" s="32" t="n">
        <f aca="false">SUM(F45:F53)</f>
        <v>3546.5</v>
      </c>
      <c r="G44" s="28" t="n">
        <f aca="false">SUM(G45:G53)</f>
        <v>31439.8</v>
      </c>
      <c r="H44" s="28" t="n">
        <f aca="false">SUM(H45:H53)</f>
        <v>58541.8</v>
      </c>
      <c r="I44" s="45"/>
      <c r="M44" s="12" t="n">
        <f aca="false">E44-D44</f>
        <v>3546.5</v>
      </c>
    </row>
    <row r="45" s="50" customFormat="true" ht="97.5" hidden="false" customHeight="true" outlineLevel="0" collapsed="false">
      <c r="A45" s="53" t="n">
        <v>13</v>
      </c>
      <c r="B45" s="47" t="s">
        <v>72</v>
      </c>
      <c r="C45" s="25" t="s">
        <v>69</v>
      </c>
      <c r="D45" s="36" t="n">
        <f aca="false">E45-F45</f>
        <v>27277.3</v>
      </c>
      <c r="E45" s="36" t="n">
        <f aca="false">27277.3+F45</f>
        <v>30324.1</v>
      </c>
      <c r="F45" s="36" t="n">
        <v>3046.8</v>
      </c>
      <c r="G45" s="45"/>
      <c r="H45" s="45" t="n">
        <v>27277.3</v>
      </c>
      <c r="I45" s="45" t="s">
        <v>73</v>
      </c>
      <c r="M45" s="12" t="n">
        <f aca="false">E45-D45</f>
        <v>3046.8</v>
      </c>
    </row>
    <row r="46" s="50" customFormat="true" ht="104.25" hidden="false" customHeight="true" outlineLevel="0" collapsed="false">
      <c r="A46" s="53" t="n">
        <v>14</v>
      </c>
      <c r="B46" s="47" t="s">
        <v>74</v>
      </c>
      <c r="C46" s="25" t="s">
        <v>69</v>
      </c>
      <c r="D46" s="36" t="n">
        <v>22350</v>
      </c>
      <c r="E46" s="43" t="n">
        <v>20370</v>
      </c>
      <c r="F46" s="36" t="n">
        <f aca="false">E46-D46</f>
        <v>-1980</v>
      </c>
      <c r="G46" s="45"/>
      <c r="H46" s="45" t="n">
        <v>22350</v>
      </c>
      <c r="I46" s="45" t="s">
        <v>73</v>
      </c>
      <c r="K46" s="51"/>
      <c r="M46" s="12" t="n">
        <f aca="false">E46-D46</f>
        <v>-1980</v>
      </c>
    </row>
    <row r="47" s="50" customFormat="true" ht="87.75" hidden="false" customHeight="true" outlineLevel="0" collapsed="false">
      <c r="A47" s="53" t="n">
        <v>15</v>
      </c>
      <c r="B47" s="47" t="s">
        <v>75</v>
      </c>
      <c r="C47" s="25" t="s">
        <v>69</v>
      </c>
      <c r="D47" s="36" t="n">
        <f aca="false">E47-F47</f>
        <v>6562.1</v>
      </c>
      <c r="E47" s="36" t="n">
        <f aca="false">6562.1+F47</f>
        <v>8727.3</v>
      </c>
      <c r="F47" s="36" t="n">
        <v>2165.2</v>
      </c>
      <c r="G47" s="36" t="n">
        <v>5288.5</v>
      </c>
      <c r="H47" s="36" t="n">
        <v>1273.5</v>
      </c>
      <c r="I47" s="45" t="s">
        <v>73</v>
      </c>
      <c r="K47" s="51"/>
      <c r="L47" s="51"/>
      <c r="M47" s="12" t="n">
        <f aca="false">E47-D47</f>
        <v>2165.2</v>
      </c>
    </row>
    <row r="48" s="50" customFormat="true" ht="52.5" hidden="false" customHeight="true" outlineLevel="0" collapsed="false">
      <c r="A48" s="53" t="n">
        <v>16</v>
      </c>
      <c r="B48" s="47" t="s">
        <v>76</v>
      </c>
      <c r="C48" s="25" t="s">
        <v>69</v>
      </c>
      <c r="D48" s="36" t="n">
        <f aca="false">E48-F48</f>
        <v>5812.9</v>
      </c>
      <c r="E48" s="36" t="n">
        <v>5813.1</v>
      </c>
      <c r="F48" s="36" t="n">
        <v>0.2</v>
      </c>
      <c r="G48" s="36" t="n">
        <v>4539.4</v>
      </c>
      <c r="H48" s="36" t="n">
        <v>1273.5</v>
      </c>
      <c r="I48" s="45" t="s">
        <v>38</v>
      </c>
      <c r="K48" s="51"/>
      <c r="M48" s="12" t="n">
        <f aca="false">E48-D48</f>
        <v>0.199999999999818</v>
      </c>
    </row>
    <row r="49" s="50" customFormat="true" ht="52.5" hidden="false" customHeight="true" outlineLevel="0" collapsed="false">
      <c r="A49" s="53" t="n">
        <v>17</v>
      </c>
      <c r="B49" s="47" t="s">
        <v>77</v>
      </c>
      <c r="C49" s="25" t="s">
        <v>69</v>
      </c>
      <c r="D49" s="36" t="n">
        <f aca="false">E49-F49</f>
        <v>5812.9</v>
      </c>
      <c r="E49" s="36" t="n">
        <v>5813.1</v>
      </c>
      <c r="F49" s="36" t="n">
        <v>0.2</v>
      </c>
      <c r="G49" s="36" t="n">
        <v>4539.4</v>
      </c>
      <c r="H49" s="36" t="n">
        <v>1273.5</v>
      </c>
      <c r="I49" s="45" t="s">
        <v>38</v>
      </c>
      <c r="K49" s="51"/>
      <c r="M49" s="12" t="n">
        <f aca="false">E49-D49</f>
        <v>0.199999999999818</v>
      </c>
    </row>
    <row r="50" s="50" customFormat="true" ht="52.5" hidden="false" customHeight="true" outlineLevel="0" collapsed="false">
      <c r="A50" s="53" t="n">
        <v>18</v>
      </c>
      <c r="B50" s="47" t="s">
        <v>78</v>
      </c>
      <c r="C50" s="25" t="s">
        <v>69</v>
      </c>
      <c r="D50" s="36" t="n">
        <f aca="false">E50-F50</f>
        <v>5812.9</v>
      </c>
      <c r="E50" s="36" t="n">
        <v>5813.1</v>
      </c>
      <c r="F50" s="36" t="n">
        <v>0.2</v>
      </c>
      <c r="G50" s="36" t="n">
        <v>4539.4</v>
      </c>
      <c r="H50" s="36" t="n">
        <v>1273.5</v>
      </c>
      <c r="I50" s="45" t="s">
        <v>38</v>
      </c>
      <c r="K50" s="51"/>
      <c r="M50" s="12" t="n">
        <f aca="false">E50-D50</f>
        <v>0.199999999999818</v>
      </c>
    </row>
    <row r="51" s="50" customFormat="true" ht="52.5" hidden="false" customHeight="true" outlineLevel="0" collapsed="false">
      <c r="A51" s="53" t="n">
        <v>19</v>
      </c>
      <c r="B51" s="47" t="s">
        <v>79</v>
      </c>
      <c r="C51" s="25" t="s">
        <v>69</v>
      </c>
      <c r="D51" s="36" t="n">
        <f aca="false">E51-F51</f>
        <v>5083.1</v>
      </c>
      <c r="E51" s="36" t="n">
        <v>5249.7</v>
      </c>
      <c r="F51" s="36" t="n">
        <v>166.6</v>
      </c>
      <c r="G51" s="36" t="n">
        <v>3809.6</v>
      </c>
      <c r="H51" s="36" t="n">
        <v>1273.5</v>
      </c>
      <c r="I51" s="45" t="s">
        <v>38</v>
      </c>
      <c r="K51" s="51"/>
      <c r="M51" s="12" t="n">
        <f aca="false">E51-D51</f>
        <v>166.6</v>
      </c>
    </row>
    <row r="52" s="50" customFormat="true" ht="52.5" hidden="false" customHeight="true" outlineLevel="0" collapsed="false">
      <c r="A52" s="53" t="n">
        <v>20</v>
      </c>
      <c r="B52" s="47" t="s">
        <v>80</v>
      </c>
      <c r="C52" s="25" t="s">
        <v>69</v>
      </c>
      <c r="D52" s="36" t="n">
        <f aca="false">E52-F52</f>
        <v>5457.6</v>
      </c>
      <c r="E52" s="36" t="n">
        <v>5589.2</v>
      </c>
      <c r="F52" s="36" t="n">
        <v>131.6</v>
      </c>
      <c r="G52" s="36" t="n">
        <v>4184.1</v>
      </c>
      <c r="H52" s="36" t="n">
        <v>1273.5</v>
      </c>
      <c r="I52" s="45" t="s">
        <v>38</v>
      </c>
      <c r="M52" s="12" t="n">
        <f aca="false">E52-D52</f>
        <v>131.6</v>
      </c>
    </row>
    <row r="53" s="50" customFormat="true" ht="52.5" hidden="false" customHeight="true" outlineLevel="0" collapsed="false">
      <c r="A53" s="53" t="n">
        <v>21</v>
      </c>
      <c r="B53" s="47" t="s">
        <v>81</v>
      </c>
      <c r="C53" s="25" t="s">
        <v>69</v>
      </c>
      <c r="D53" s="36" t="n">
        <f aca="false">E53-F53</f>
        <v>5812.9</v>
      </c>
      <c r="E53" s="36" t="n">
        <v>5828.6</v>
      </c>
      <c r="F53" s="36" t="n">
        <v>15.7</v>
      </c>
      <c r="G53" s="36" t="n">
        <v>4539.4</v>
      </c>
      <c r="H53" s="36" t="n">
        <v>1273.5</v>
      </c>
      <c r="I53" s="45" t="s">
        <v>38</v>
      </c>
      <c r="M53" s="12" t="n">
        <f aca="false">E53-D53</f>
        <v>15.6999999999998</v>
      </c>
    </row>
    <row r="54" s="50" customFormat="true" ht="62.25" hidden="true" customHeight="true" outlineLevel="0" collapsed="false">
      <c r="A54" s="53"/>
      <c r="B54" s="47"/>
      <c r="C54" s="25"/>
      <c r="D54" s="36" t="n">
        <f aca="false">E54-F54</f>
        <v>0</v>
      </c>
      <c r="E54" s="30"/>
      <c r="F54" s="36"/>
      <c r="G54" s="36"/>
      <c r="H54" s="36"/>
      <c r="I54" s="45"/>
      <c r="M54" s="12" t="n">
        <f aca="false">E54-D54</f>
        <v>0</v>
      </c>
    </row>
    <row r="55" s="50" customFormat="true" ht="45" hidden="false" customHeight="true" outlineLevel="0" collapsed="false">
      <c r="A55" s="25"/>
      <c r="B55" s="48" t="s">
        <v>82</v>
      </c>
      <c r="C55" s="38" t="s">
        <v>69</v>
      </c>
      <c r="D55" s="32" t="n">
        <f aca="false">E55-F55</f>
        <v>259003</v>
      </c>
      <c r="E55" s="32" t="n">
        <f aca="false">SUM(E56:E66)</f>
        <v>269565.7</v>
      </c>
      <c r="F55" s="32" t="n">
        <f aca="false">F56+F57+F58+F59+F60+F61+F63+F62+F66+F64+F65</f>
        <v>10562.7</v>
      </c>
      <c r="G55" s="28"/>
      <c r="H55" s="28"/>
      <c r="I55" s="45"/>
      <c r="M55" s="12" t="n">
        <f aca="false">E55-D55</f>
        <v>10562.7</v>
      </c>
    </row>
    <row r="56" s="50" customFormat="true" ht="78.75" hidden="false" customHeight="true" outlineLevel="0" collapsed="false">
      <c r="A56" s="25" t="s">
        <v>83</v>
      </c>
      <c r="B56" s="47" t="s">
        <v>84</v>
      </c>
      <c r="C56" s="25" t="s">
        <v>69</v>
      </c>
      <c r="D56" s="36" t="n">
        <f aca="false">E56-F56</f>
        <v>126504</v>
      </c>
      <c r="E56" s="43" t="n">
        <v>111604</v>
      </c>
      <c r="F56" s="36" t="n">
        <v>-14900</v>
      </c>
      <c r="G56" s="44"/>
      <c r="H56" s="44"/>
      <c r="I56" s="45" t="s">
        <v>38</v>
      </c>
      <c r="M56" s="12" t="n">
        <f aca="false">E56-D56</f>
        <v>-14900</v>
      </c>
    </row>
    <row r="57" s="50" customFormat="true" ht="85.5" hidden="false" customHeight="true" outlineLevel="0" collapsed="false">
      <c r="A57" s="25" t="s">
        <v>85</v>
      </c>
      <c r="B57" s="47" t="s">
        <v>86</v>
      </c>
      <c r="C57" s="25" t="s">
        <v>69</v>
      </c>
      <c r="D57" s="36" t="n">
        <f aca="false">E57-F57</f>
        <v>59141.9</v>
      </c>
      <c r="E57" s="36" t="n">
        <v>59141.9</v>
      </c>
      <c r="F57" s="36"/>
      <c r="G57" s="44"/>
      <c r="H57" s="44"/>
      <c r="I57" s="45" t="s">
        <v>38</v>
      </c>
      <c r="M57" s="12" t="n">
        <f aca="false">E57-D57</f>
        <v>0</v>
      </c>
    </row>
    <row r="58" s="50" customFormat="true" ht="55.5" hidden="false" customHeight="true" outlineLevel="0" collapsed="false">
      <c r="A58" s="25" t="s">
        <v>87</v>
      </c>
      <c r="B58" s="54" t="s">
        <v>88</v>
      </c>
      <c r="C58" s="25" t="s">
        <v>69</v>
      </c>
      <c r="D58" s="36" t="n">
        <f aca="false">E58-F58</f>
        <v>0</v>
      </c>
      <c r="E58" s="36" t="n">
        <v>520.4</v>
      </c>
      <c r="F58" s="36" t="n">
        <v>520.4</v>
      </c>
      <c r="G58" s="44"/>
      <c r="H58" s="44"/>
      <c r="I58" s="45" t="s">
        <v>38</v>
      </c>
      <c r="M58" s="12" t="n">
        <f aca="false">E58-D58</f>
        <v>520.4</v>
      </c>
    </row>
    <row r="59" s="50" customFormat="true" ht="55.5" hidden="false" customHeight="true" outlineLevel="0" collapsed="false">
      <c r="A59" s="25" t="s">
        <v>89</v>
      </c>
      <c r="B59" s="54" t="s">
        <v>90</v>
      </c>
      <c r="C59" s="25" t="s">
        <v>69</v>
      </c>
      <c r="D59" s="36" t="n">
        <f aca="false">E59-F59</f>
        <v>0</v>
      </c>
      <c r="E59" s="36" t="n">
        <v>34139.6</v>
      </c>
      <c r="F59" s="36" t="n">
        <v>34139.6</v>
      </c>
      <c r="G59" s="44"/>
      <c r="H59" s="44"/>
      <c r="I59" s="45" t="s">
        <v>38</v>
      </c>
      <c r="M59" s="12" t="n">
        <f aca="false">E59-D59</f>
        <v>34139.6</v>
      </c>
    </row>
    <row r="60" s="50" customFormat="true" ht="55.5" hidden="false" customHeight="true" outlineLevel="0" collapsed="false">
      <c r="A60" s="25" t="s">
        <v>91</v>
      </c>
      <c r="B60" s="45" t="s">
        <v>92</v>
      </c>
      <c r="C60" s="25" t="s">
        <v>69</v>
      </c>
      <c r="D60" s="36" t="n">
        <f aca="false">E60-F60</f>
        <v>0</v>
      </c>
      <c r="E60" s="36" t="n">
        <v>2146.7</v>
      </c>
      <c r="F60" s="36" t="n">
        <v>2146.7</v>
      </c>
      <c r="G60" s="44"/>
      <c r="H60" s="44"/>
      <c r="I60" s="45" t="s">
        <v>38</v>
      </c>
      <c r="M60" s="12" t="n">
        <f aca="false">E60-D60</f>
        <v>2146.7</v>
      </c>
    </row>
    <row r="61" s="50" customFormat="true" ht="55.5" hidden="false" customHeight="true" outlineLevel="0" collapsed="false">
      <c r="A61" s="25" t="s">
        <v>93</v>
      </c>
      <c r="B61" s="55" t="s">
        <v>94</v>
      </c>
      <c r="C61" s="25" t="s">
        <v>69</v>
      </c>
      <c r="D61" s="36" t="n">
        <f aca="false">E61-F61</f>
        <v>7453</v>
      </c>
      <c r="E61" s="43" t="n">
        <v>7453</v>
      </c>
      <c r="F61" s="36"/>
      <c r="G61" s="44"/>
      <c r="H61" s="44"/>
      <c r="I61" s="45" t="s">
        <v>38</v>
      </c>
      <c r="M61" s="12" t="n">
        <f aca="false">E61-D61</f>
        <v>0</v>
      </c>
    </row>
    <row r="62" s="50" customFormat="true" ht="55.5" hidden="false" customHeight="true" outlineLevel="0" collapsed="false">
      <c r="A62" s="25" t="s">
        <v>95</v>
      </c>
      <c r="B62" s="47" t="s">
        <v>96</v>
      </c>
      <c r="C62" s="25" t="s">
        <v>69</v>
      </c>
      <c r="D62" s="36" t="n">
        <f aca="false">E62-F62</f>
        <v>33927</v>
      </c>
      <c r="E62" s="36" t="n">
        <v>22021.6</v>
      </c>
      <c r="F62" s="36" t="n">
        <v>-11905.4</v>
      </c>
      <c r="G62" s="44"/>
      <c r="H62" s="44"/>
      <c r="I62" s="45" t="s">
        <v>38</v>
      </c>
      <c r="M62" s="12" t="n">
        <f aca="false">E62-D62</f>
        <v>-11905.4</v>
      </c>
    </row>
    <row r="63" s="50" customFormat="true" ht="55.5" hidden="false" customHeight="true" outlineLevel="0" collapsed="false">
      <c r="A63" s="25" t="s">
        <v>97</v>
      </c>
      <c r="B63" s="47" t="s">
        <v>98</v>
      </c>
      <c r="C63" s="25" t="s">
        <v>69</v>
      </c>
      <c r="D63" s="36" t="n">
        <f aca="false">E63-F63</f>
        <v>9877</v>
      </c>
      <c r="E63" s="43" t="n">
        <v>9877</v>
      </c>
      <c r="F63" s="36"/>
      <c r="G63" s="44"/>
      <c r="H63" s="44"/>
      <c r="I63" s="45" t="s">
        <v>38</v>
      </c>
      <c r="M63" s="12" t="n">
        <f aca="false">E63-D63</f>
        <v>0</v>
      </c>
    </row>
    <row r="64" s="50" customFormat="true" ht="55.5" hidden="false" customHeight="true" outlineLevel="0" collapsed="false">
      <c r="A64" s="25" t="s">
        <v>99</v>
      </c>
      <c r="B64" s="47" t="s">
        <v>100</v>
      </c>
      <c r="C64" s="25" t="s">
        <v>69</v>
      </c>
      <c r="D64" s="36"/>
      <c r="E64" s="43" t="n">
        <v>10</v>
      </c>
      <c r="F64" s="36" t="n">
        <v>10</v>
      </c>
      <c r="G64" s="44"/>
      <c r="H64" s="44"/>
      <c r="I64" s="45" t="s">
        <v>38</v>
      </c>
      <c r="M64" s="12"/>
    </row>
    <row r="65" s="50" customFormat="true" ht="55.5" hidden="false" customHeight="true" outlineLevel="0" collapsed="false">
      <c r="A65" s="25" t="s">
        <v>101</v>
      </c>
      <c r="B65" s="47" t="s">
        <v>102</v>
      </c>
      <c r="C65" s="25" t="s">
        <v>69</v>
      </c>
      <c r="D65" s="36"/>
      <c r="E65" s="43" t="n">
        <v>10</v>
      </c>
      <c r="F65" s="36" t="n">
        <v>10</v>
      </c>
      <c r="G65" s="44"/>
      <c r="H65" s="44"/>
      <c r="I65" s="45" t="s">
        <v>38</v>
      </c>
      <c r="M65" s="12"/>
    </row>
    <row r="66" s="50" customFormat="true" ht="55.5" hidden="false" customHeight="true" outlineLevel="0" collapsed="false">
      <c r="A66" s="25" t="s">
        <v>103</v>
      </c>
      <c r="B66" s="47" t="s">
        <v>104</v>
      </c>
      <c r="C66" s="25" t="s">
        <v>69</v>
      </c>
      <c r="D66" s="36" t="n">
        <f aca="false">E66-F66</f>
        <v>22100.1</v>
      </c>
      <c r="E66" s="36" t="n">
        <v>22641.5</v>
      </c>
      <c r="F66" s="36" t="n">
        <v>541.4</v>
      </c>
      <c r="G66" s="44"/>
      <c r="H66" s="44"/>
      <c r="I66" s="45" t="s">
        <v>38</v>
      </c>
      <c r="M66" s="12" t="n">
        <f aca="false">E66-D66</f>
        <v>541.400000000002</v>
      </c>
    </row>
    <row r="67" s="50" customFormat="true" ht="55.5" hidden="false" customHeight="true" outlineLevel="0" collapsed="false">
      <c r="A67" s="38" t="s">
        <v>105</v>
      </c>
      <c r="B67" s="46" t="s">
        <v>106</v>
      </c>
      <c r="C67" s="25" t="s">
        <v>107</v>
      </c>
      <c r="D67" s="32" t="n">
        <f aca="false">D68</f>
        <v>3500</v>
      </c>
      <c r="E67" s="40" t="n">
        <f aca="false">E68</f>
        <v>10</v>
      </c>
      <c r="F67" s="32" t="n">
        <f aca="false">F68</f>
        <v>-3400</v>
      </c>
      <c r="G67" s="44"/>
      <c r="H67" s="44"/>
      <c r="I67" s="45"/>
      <c r="M67" s="12" t="n">
        <f aca="false">E67-D67</f>
        <v>-3490</v>
      </c>
    </row>
    <row r="68" s="50" customFormat="true" ht="55.5" hidden="false" customHeight="true" outlineLevel="0" collapsed="false">
      <c r="A68" s="25"/>
      <c r="B68" s="46" t="s">
        <v>108</v>
      </c>
      <c r="C68" s="25" t="s">
        <v>107</v>
      </c>
      <c r="D68" s="32" t="n">
        <f aca="false">D70</f>
        <v>3500</v>
      </c>
      <c r="E68" s="40" t="n">
        <f aca="false">E70</f>
        <v>10</v>
      </c>
      <c r="F68" s="32" t="n">
        <f aca="false">F70</f>
        <v>-3400</v>
      </c>
      <c r="G68" s="44"/>
      <c r="H68" s="44"/>
      <c r="I68" s="45"/>
      <c r="M68" s="12" t="n">
        <f aca="false">E68-D68</f>
        <v>-3490</v>
      </c>
    </row>
    <row r="69" s="50" customFormat="true" ht="55.5" hidden="false" customHeight="true" outlineLevel="0" collapsed="false">
      <c r="A69" s="25"/>
      <c r="B69" s="56" t="s">
        <v>109</v>
      </c>
      <c r="C69" s="25" t="s">
        <v>107</v>
      </c>
      <c r="D69" s="32" t="n">
        <f aca="false">D70</f>
        <v>3500</v>
      </c>
      <c r="E69" s="40" t="n">
        <f aca="false">E70</f>
        <v>10</v>
      </c>
      <c r="F69" s="32" t="n">
        <f aca="false">F70</f>
        <v>-3400</v>
      </c>
      <c r="G69" s="44"/>
      <c r="H69" s="44"/>
      <c r="I69" s="45"/>
      <c r="M69" s="12" t="n">
        <f aca="false">E69-D69</f>
        <v>-3490</v>
      </c>
    </row>
    <row r="70" s="50" customFormat="true" ht="55.5" hidden="false" customHeight="true" outlineLevel="0" collapsed="false">
      <c r="A70" s="25" t="s">
        <v>110</v>
      </c>
      <c r="B70" s="47" t="s">
        <v>111</v>
      </c>
      <c r="C70" s="25" t="s">
        <v>107</v>
      </c>
      <c r="D70" s="36" t="n">
        <v>3500</v>
      </c>
      <c r="E70" s="43" t="n">
        <v>10</v>
      </c>
      <c r="F70" s="36" t="n">
        <v>-3400</v>
      </c>
      <c r="G70" s="44"/>
      <c r="H70" s="44"/>
      <c r="I70" s="45" t="s">
        <v>38</v>
      </c>
      <c r="M70" s="12" t="n">
        <f aca="false">E70-D70</f>
        <v>-3490</v>
      </c>
    </row>
    <row r="71" customFormat="false" ht="24" hidden="false" customHeight="true" outlineLevel="0" collapsed="false">
      <c r="A71" s="38" t="s">
        <v>112</v>
      </c>
      <c r="B71" s="57" t="s">
        <v>113</v>
      </c>
      <c r="C71" s="38" t="s">
        <v>114</v>
      </c>
      <c r="D71" s="32" t="n">
        <f aca="false">E71-F71</f>
        <v>10765</v>
      </c>
      <c r="E71" s="40" t="n">
        <f aca="false">E73</f>
        <v>10765</v>
      </c>
      <c r="F71" s="32"/>
      <c r="G71" s="28"/>
      <c r="H71" s="28"/>
      <c r="I71" s="57"/>
      <c r="L71" s="19"/>
      <c r="M71" s="12" t="n">
        <f aca="false">E71-D71</f>
        <v>0</v>
      </c>
    </row>
    <row r="72" customFormat="false" ht="56.25" hidden="false" customHeight="true" outlineLevel="0" collapsed="false">
      <c r="A72" s="38"/>
      <c r="B72" s="57" t="s">
        <v>115</v>
      </c>
      <c r="C72" s="38" t="s">
        <v>116</v>
      </c>
      <c r="D72" s="32" t="n">
        <f aca="false">E72-F72</f>
        <v>10765</v>
      </c>
      <c r="E72" s="40" t="n">
        <f aca="false">E73</f>
        <v>10765</v>
      </c>
      <c r="F72" s="32"/>
      <c r="G72" s="28"/>
      <c r="H72" s="28"/>
      <c r="I72" s="57"/>
      <c r="M72" s="12" t="n">
        <f aca="false">E72-D72</f>
        <v>0</v>
      </c>
    </row>
    <row r="73" customFormat="false" ht="87" hidden="false" customHeight="true" outlineLevel="0" collapsed="false">
      <c r="A73" s="25"/>
      <c r="B73" s="48" t="s">
        <v>117</v>
      </c>
      <c r="C73" s="38" t="s">
        <v>116</v>
      </c>
      <c r="D73" s="32" t="n">
        <f aca="false">E73-F73</f>
        <v>10765</v>
      </c>
      <c r="E73" s="40" t="n">
        <f aca="false">E74</f>
        <v>10765</v>
      </c>
      <c r="F73" s="32"/>
      <c r="G73" s="28"/>
      <c r="H73" s="28"/>
      <c r="I73" s="57"/>
      <c r="M73" s="12" t="n">
        <f aca="false">E73-D73</f>
        <v>0</v>
      </c>
    </row>
    <row r="74" customFormat="false" ht="66" hidden="false" customHeight="true" outlineLevel="0" collapsed="false">
      <c r="A74" s="25" t="s">
        <v>118</v>
      </c>
      <c r="B74" s="47" t="s">
        <v>119</v>
      </c>
      <c r="C74" s="25" t="s">
        <v>116</v>
      </c>
      <c r="D74" s="36" t="n">
        <f aca="false">E74-F74</f>
        <v>10765</v>
      </c>
      <c r="E74" s="43" t="n">
        <v>10765</v>
      </c>
      <c r="F74" s="36"/>
      <c r="G74" s="44"/>
      <c r="H74" s="44"/>
      <c r="I74" s="45" t="s">
        <v>32</v>
      </c>
      <c r="M74" s="12" t="n">
        <f aca="false">E74-D74</f>
        <v>0</v>
      </c>
    </row>
    <row r="75" customFormat="false" ht="37.5" hidden="false" customHeight="true" outlineLevel="0" collapsed="false">
      <c r="A75" s="38" t="s">
        <v>120</v>
      </c>
      <c r="B75" s="57" t="s">
        <v>121</v>
      </c>
      <c r="C75" s="38" t="n">
        <v>1100</v>
      </c>
      <c r="D75" s="32" t="n">
        <f aca="false">E75-F75</f>
        <v>69508</v>
      </c>
      <c r="E75" s="32" t="n">
        <f aca="false">E76</f>
        <v>46124.4</v>
      </c>
      <c r="F75" s="32" t="n">
        <f aca="false">F76</f>
        <v>-23383.6</v>
      </c>
      <c r="G75" s="28"/>
      <c r="H75" s="28"/>
      <c r="I75" s="45"/>
      <c r="L75" s="3"/>
      <c r="M75" s="12" t="n">
        <f aca="false">E75-D75</f>
        <v>-23383.6</v>
      </c>
    </row>
    <row r="76" customFormat="false" ht="37.5" hidden="false" customHeight="true" outlineLevel="0" collapsed="false">
      <c r="A76" s="38"/>
      <c r="B76" s="48" t="s">
        <v>122</v>
      </c>
      <c r="C76" s="57" t="s">
        <v>123</v>
      </c>
      <c r="D76" s="32" t="n">
        <f aca="false">E76-F76</f>
        <v>69508</v>
      </c>
      <c r="E76" s="32" t="n">
        <f aca="false">E78+E79+E85+E86+E87+E89+E90+E91+E92+E93+E94+E95+E84</f>
        <v>46124.4</v>
      </c>
      <c r="F76" s="32" t="n">
        <f aca="false">F78+F79+F85+F86+F87+F89+F90+F91+F92+F93+F94+F95+F88+F84</f>
        <v>-23383.6</v>
      </c>
      <c r="G76" s="28"/>
      <c r="H76" s="28"/>
      <c r="I76" s="45"/>
      <c r="M76" s="12" t="n">
        <f aca="false">E76-D76</f>
        <v>-23383.6</v>
      </c>
    </row>
    <row r="77" customFormat="false" ht="52.5" hidden="false" customHeight="true" outlineLevel="0" collapsed="false">
      <c r="A77" s="25"/>
      <c r="B77" s="58" t="s">
        <v>124</v>
      </c>
      <c r="C77" s="57"/>
      <c r="D77" s="36"/>
      <c r="E77" s="35"/>
      <c r="F77" s="36"/>
      <c r="G77" s="44"/>
      <c r="H77" s="44"/>
      <c r="I77" s="45"/>
      <c r="M77" s="12" t="n">
        <f aca="false">E77-D77</f>
        <v>0</v>
      </c>
    </row>
    <row r="78" customFormat="false" ht="71.25" hidden="true" customHeight="true" outlineLevel="0" collapsed="false">
      <c r="A78" s="25" t="s">
        <v>125</v>
      </c>
      <c r="B78" s="59" t="s">
        <v>126</v>
      </c>
      <c r="C78" s="53" t="s">
        <v>123</v>
      </c>
      <c r="D78" s="36" t="n">
        <f aca="false">E78-F78</f>
        <v>3480</v>
      </c>
      <c r="E78" s="43" t="n">
        <v>0</v>
      </c>
      <c r="F78" s="36" t="n">
        <v>-3480</v>
      </c>
      <c r="G78" s="44"/>
      <c r="H78" s="44"/>
      <c r="I78" s="45" t="s">
        <v>38</v>
      </c>
      <c r="M78" s="12" t="n">
        <f aca="false">E78-D78</f>
        <v>-3480</v>
      </c>
    </row>
    <row r="79" customFormat="false" ht="57.75" hidden="false" customHeight="true" outlineLevel="0" collapsed="false">
      <c r="A79" s="25" t="s">
        <v>125</v>
      </c>
      <c r="B79" s="59" t="s">
        <v>127</v>
      </c>
      <c r="C79" s="53" t="s">
        <v>123</v>
      </c>
      <c r="D79" s="36" t="n">
        <f aca="false">E79-F79</f>
        <v>21539</v>
      </c>
      <c r="E79" s="36" t="n">
        <f aca="false">8539+32.1</f>
        <v>8571.1</v>
      </c>
      <c r="F79" s="36" t="n">
        <v>-12967.9</v>
      </c>
      <c r="G79" s="44"/>
      <c r="H79" s="44"/>
      <c r="I79" s="45" t="s">
        <v>38</v>
      </c>
      <c r="M79" s="12" t="n">
        <f aca="false">E79-D79</f>
        <v>-12967.9</v>
      </c>
    </row>
    <row r="80" customFormat="false" ht="62.25" hidden="true" customHeight="true" outlineLevel="0" collapsed="false">
      <c r="A80" s="25" t="s">
        <v>101</v>
      </c>
      <c r="B80" s="59" t="s">
        <v>128</v>
      </c>
      <c r="C80" s="53" t="s">
        <v>123</v>
      </c>
      <c r="D80" s="36" t="n">
        <f aca="false">E80-F80</f>
        <v>0</v>
      </c>
      <c r="E80" s="35"/>
      <c r="F80" s="36"/>
      <c r="G80" s="44"/>
      <c r="H80" s="44"/>
      <c r="I80" s="45" t="s">
        <v>38</v>
      </c>
      <c r="M80" s="12" t="n">
        <f aca="false">E80-D80</f>
        <v>0</v>
      </c>
    </row>
    <row r="81" customFormat="false" ht="62.25" hidden="true" customHeight="true" outlineLevel="0" collapsed="false">
      <c r="A81" s="25" t="s">
        <v>103</v>
      </c>
      <c r="B81" s="47"/>
      <c r="C81" s="25"/>
      <c r="D81" s="36" t="e">
        <f aca="false">E81-F81</f>
        <v>#VALUE!</v>
      </c>
      <c r="E81" s="35"/>
      <c r="F81" s="36" t="e">
        <f aca="false">E81-D81</f>
        <v>#VALUE!</v>
      </c>
      <c r="G81" s="44"/>
      <c r="H81" s="44"/>
      <c r="I81" s="45"/>
      <c r="M81" s="12" t="e">
        <f aca="false">E81-D81</f>
        <v>#VALUE!</v>
      </c>
    </row>
    <row r="82" customFormat="false" ht="62.25" hidden="true" customHeight="true" outlineLevel="0" collapsed="false">
      <c r="A82" s="25" t="s">
        <v>110</v>
      </c>
      <c r="B82" s="47"/>
      <c r="C82" s="25"/>
      <c r="D82" s="36" t="e">
        <f aca="false">E82-F82</f>
        <v>#VALUE!</v>
      </c>
      <c r="E82" s="35"/>
      <c r="F82" s="36" t="e">
        <f aca="false">E82-D82</f>
        <v>#VALUE!</v>
      </c>
      <c r="G82" s="44"/>
      <c r="H82" s="44"/>
      <c r="I82" s="45"/>
      <c r="M82" s="12" t="e">
        <f aca="false">E82-D82</f>
        <v>#VALUE!</v>
      </c>
    </row>
    <row r="83" customFormat="false" ht="62.25" hidden="true" customHeight="true" outlineLevel="0" collapsed="false">
      <c r="A83" s="25" t="s">
        <v>118</v>
      </c>
      <c r="B83" s="47" t="s">
        <v>129</v>
      </c>
      <c r="C83" s="53" t="s">
        <v>123</v>
      </c>
      <c r="D83" s="36" t="n">
        <f aca="false">E83-F83</f>
        <v>0</v>
      </c>
      <c r="E83" s="35"/>
      <c r="F83" s="36"/>
      <c r="G83" s="44"/>
      <c r="H83" s="44"/>
      <c r="I83" s="45" t="s">
        <v>38</v>
      </c>
      <c r="M83" s="12" t="n">
        <f aca="false">E83-D83</f>
        <v>0</v>
      </c>
    </row>
    <row r="84" customFormat="false" ht="69.75" hidden="false" customHeight="true" outlineLevel="0" collapsed="false">
      <c r="A84" s="25" t="s">
        <v>130</v>
      </c>
      <c r="B84" s="59" t="s">
        <v>128</v>
      </c>
      <c r="C84" s="53" t="s">
        <v>123</v>
      </c>
      <c r="D84" s="36"/>
      <c r="E84" s="36" t="n">
        <v>377.2</v>
      </c>
      <c r="F84" s="36" t="n">
        <v>377.2</v>
      </c>
      <c r="G84" s="44"/>
      <c r="H84" s="44"/>
      <c r="I84" s="45"/>
      <c r="M84" s="12" t="n">
        <f aca="false">E84-D84</f>
        <v>377.2</v>
      </c>
    </row>
    <row r="85" customFormat="false" ht="37.5" hidden="false" customHeight="true" outlineLevel="0" collapsed="false">
      <c r="A85" s="25" t="s">
        <v>131</v>
      </c>
      <c r="B85" s="47" t="s">
        <v>132</v>
      </c>
      <c r="C85" s="53" t="s">
        <v>123</v>
      </c>
      <c r="D85" s="36" t="n">
        <f aca="false">E85-F85</f>
        <v>8135.2</v>
      </c>
      <c r="E85" s="43" t="n">
        <v>4768</v>
      </c>
      <c r="F85" s="36" t="n">
        <v>-3367.2</v>
      </c>
      <c r="G85" s="44"/>
      <c r="H85" s="44"/>
      <c r="I85" s="45" t="s">
        <v>38</v>
      </c>
      <c r="M85" s="12" t="n">
        <f aca="false">E85-D85</f>
        <v>-3367.2</v>
      </c>
    </row>
    <row r="86" customFormat="false" ht="57.75" hidden="false" customHeight="true" outlineLevel="0" collapsed="false">
      <c r="A86" s="25" t="s">
        <v>133</v>
      </c>
      <c r="B86" s="59" t="s">
        <v>134</v>
      </c>
      <c r="C86" s="53" t="s">
        <v>123</v>
      </c>
      <c r="D86" s="36" t="n">
        <f aca="false">E86-F86</f>
        <v>8834.5</v>
      </c>
      <c r="E86" s="43" t="n">
        <v>4768</v>
      </c>
      <c r="F86" s="36" t="n">
        <v>-4066.5</v>
      </c>
      <c r="G86" s="44"/>
      <c r="H86" s="44"/>
      <c r="I86" s="45" t="s">
        <v>38</v>
      </c>
      <c r="M86" s="12" t="n">
        <f aca="false">E86-D86</f>
        <v>-4066.5</v>
      </c>
    </row>
    <row r="87" customFormat="false" ht="75.75" hidden="false" customHeight="true" outlineLevel="0" collapsed="false">
      <c r="A87" s="25" t="s">
        <v>135</v>
      </c>
      <c r="B87" s="59" t="s">
        <v>136</v>
      </c>
      <c r="C87" s="53" t="s">
        <v>123</v>
      </c>
      <c r="D87" s="36" t="n">
        <f aca="false">E87-F87</f>
        <v>14538.5</v>
      </c>
      <c r="E87" s="36" t="n">
        <v>14659.3</v>
      </c>
      <c r="F87" s="36" t="n">
        <v>120.8</v>
      </c>
      <c r="G87" s="44"/>
      <c r="H87" s="44"/>
      <c r="I87" s="45" t="s">
        <v>38</v>
      </c>
      <c r="M87" s="12" t="n">
        <f aca="false">E87-D87</f>
        <v>120.799999999999</v>
      </c>
    </row>
    <row r="88" customFormat="false" ht="66" hidden="true" customHeight="false" outlineLevel="0" collapsed="false">
      <c r="A88" s="25"/>
      <c r="B88" s="60" t="s">
        <v>137</v>
      </c>
      <c r="C88" s="53" t="s">
        <v>123</v>
      </c>
      <c r="D88" s="36" t="n">
        <f aca="false">E88-F88</f>
        <v>0</v>
      </c>
      <c r="E88" s="43"/>
      <c r="F88" s="36"/>
      <c r="G88" s="44"/>
      <c r="H88" s="44"/>
      <c r="I88" s="45" t="s">
        <v>38</v>
      </c>
      <c r="M88" s="12" t="n">
        <f aca="false">E88-D88</f>
        <v>0</v>
      </c>
    </row>
    <row r="89" customFormat="false" ht="67.5" hidden="false" customHeight="true" outlineLevel="0" collapsed="false">
      <c r="A89" s="25" t="s">
        <v>138</v>
      </c>
      <c r="B89" s="55" t="s">
        <v>139</v>
      </c>
      <c r="C89" s="53" t="s">
        <v>123</v>
      </c>
      <c r="D89" s="36" t="n">
        <f aca="false">E89-F89</f>
        <v>1854.4</v>
      </c>
      <c r="E89" s="36" t="n">
        <v>1854.4</v>
      </c>
      <c r="F89" s="36"/>
      <c r="G89" s="44"/>
      <c r="H89" s="44"/>
      <c r="I89" s="45" t="s">
        <v>38</v>
      </c>
      <c r="M89" s="12" t="n">
        <f aca="false">E89-D89</f>
        <v>0</v>
      </c>
    </row>
    <row r="90" customFormat="false" ht="59.25" hidden="false" customHeight="true" outlineLevel="0" collapsed="false">
      <c r="A90" s="25" t="s">
        <v>140</v>
      </c>
      <c r="B90" s="55" t="s">
        <v>141</v>
      </c>
      <c r="C90" s="53" t="s">
        <v>123</v>
      </c>
      <c r="D90" s="36" t="n">
        <f aca="false">E90-F90</f>
        <v>1854.4</v>
      </c>
      <c r="E90" s="36" t="n">
        <v>1854.4</v>
      </c>
      <c r="F90" s="36"/>
      <c r="G90" s="44"/>
      <c r="H90" s="44"/>
      <c r="I90" s="45" t="s">
        <v>38</v>
      </c>
      <c r="M90" s="12" t="n">
        <f aca="false">E90-D90</f>
        <v>0</v>
      </c>
    </row>
    <row r="91" customFormat="false" ht="55.5" hidden="false" customHeight="true" outlineLevel="0" collapsed="false">
      <c r="A91" s="25" t="s">
        <v>142</v>
      </c>
      <c r="B91" s="55" t="s">
        <v>143</v>
      </c>
      <c r="C91" s="53" t="s">
        <v>123</v>
      </c>
      <c r="D91" s="36" t="n">
        <f aca="false">E91-F91</f>
        <v>1854.4</v>
      </c>
      <c r="E91" s="36" t="n">
        <v>1854.4</v>
      </c>
      <c r="F91" s="36"/>
      <c r="G91" s="44"/>
      <c r="H91" s="44"/>
      <c r="I91" s="45" t="s">
        <v>38</v>
      </c>
      <c r="M91" s="12" t="n">
        <f aca="false">E91-D91</f>
        <v>0</v>
      </c>
    </row>
    <row r="92" customFormat="false" ht="70.5" hidden="false" customHeight="true" outlineLevel="0" collapsed="false">
      <c r="A92" s="25" t="s">
        <v>144</v>
      </c>
      <c r="B92" s="60" t="s">
        <v>145</v>
      </c>
      <c r="C92" s="53" t="s">
        <v>123</v>
      </c>
      <c r="D92" s="36" t="n">
        <f aca="false">E92-F92</f>
        <v>1854.4</v>
      </c>
      <c r="E92" s="36" t="n">
        <v>1854.4</v>
      </c>
      <c r="F92" s="36"/>
      <c r="G92" s="44"/>
      <c r="H92" s="44"/>
      <c r="I92" s="45" t="s">
        <v>38</v>
      </c>
      <c r="M92" s="12" t="n">
        <f aca="false">E92-D92</f>
        <v>0</v>
      </c>
    </row>
    <row r="93" customFormat="false" ht="57.75" hidden="false" customHeight="true" outlineLevel="0" collapsed="false">
      <c r="A93" s="25" t="s">
        <v>146</v>
      </c>
      <c r="B93" s="60" t="s">
        <v>147</v>
      </c>
      <c r="C93" s="53" t="s">
        <v>123</v>
      </c>
      <c r="D93" s="36" t="n">
        <f aca="false">E93-F93</f>
        <v>1854.4</v>
      </c>
      <c r="E93" s="36" t="n">
        <v>1854.4</v>
      </c>
      <c r="F93" s="36"/>
      <c r="G93" s="44"/>
      <c r="H93" s="44"/>
      <c r="I93" s="45" t="s">
        <v>38</v>
      </c>
      <c r="M93" s="12" t="n">
        <f aca="false">E93-D93</f>
        <v>0</v>
      </c>
    </row>
    <row r="94" customFormat="false" ht="67.5" hidden="false" customHeight="true" outlineLevel="0" collapsed="false">
      <c r="A94" s="25" t="s">
        <v>148</v>
      </c>
      <c r="B94" s="60" t="s">
        <v>149</v>
      </c>
      <c r="C94" s="53" t="s">
        <v>123</v>
      </c>
      <c r="D94" s="36" t="n">
        <f aca="false">E94-F94</f>
        <v>1854.4</v>
      </c>
      <c r="E94" s="36" t="n">
        <v>1854.4</v>
      </c>
      <c r="F94" s="36"/>
      <c r="G94" s="44"/>
      <c r="H94" s="44"/>
      <c r="I94" s="45" t="s">
        <v>38</v>
      </c>
      <c r="M94" s="12" t="n">
        <f aca="false">E94-D94</f>
        <v>0</v>
      </c>
    </row>
    <row r="95" customFormat="false" ht="74.25" hidden="false" customHeight="true" outlineLevel="0" collapsed="false">
      <c r="A95" s="25" t="s">
        <v>150</v>
      </c>
      <c r="B95" s="60" t="s">
        <v>151</v>
      </c>
      <c r="C95" s="53" t="s">
        <v>123</v>
      </c>
      <c r="D95" s="36" t="n">
        <f aca="false">E95-F95</f>
        <v>1854.4</v>
      </c>
      <c r="E95" s="36" t="n">
        <v>1854.4</v>
      </c>
      <c r="F95" s="36"/>
      <c r="G95" s="44"/>
      <c r="H95" s="44"/>
      <c r="I95" s="45" t="s">
        <v>38</v>
      </c>
      <c r="M95" s="12" t="n">
        <f aca="false">E95-D95</f>
        <v>0</v>
      </c>
    </row>
    <row r="96" customFormat="false" ht="62.25" hidden="true" customHeight="true" outlineLevel="0" collapsed="false">
      <c r="A96" s="25"/>
      <c r="B96" s="60"/>
      <c r="C96" s="25"/>
      <c r="D96" s="26"/>
      <c r="E96" s="35"/>
      <c r="F96" s="26"/>
      <c r="G96" s="61"/>
      <c r="H96" s="61"/>
      <c r="I96" s="45"/>
      <c r="M96" s="12" t="n">
        <f aca="false">E96-D96</f>
        <v>0</v>
      </c>
    </row>
    <row r="97" customFormat="false" ht="62.25" hidden="true" customHeight="true" outlineLevel="0" collapsed="false">
      <c r="A97" s="25"/>
      <c r="B97" s="47"/>
      <c r="C97" s="25"/>
      <c r="D97" s="26"/>
      <c r="E97" s="35"/>
      <c r="F97" s="26"/>
      <c r="G97" s="61"/>
      <c r="H97" s="61"/>
      <c r="I97" s="45"/>
      <c r="M97" s="12" t="n">
        <f aca="false">E97-D97</f>
        <v>0</v>
      </c>
    </row>
    <row r="98" customFormat="false" ht="62.25" hidden="true" customHeight="true" outlineLevel="0" collapsed="false">
      <c r="A98" s="25"/>
      <c r="B98" s="47"/>
      <c r="C98" s="25"/>
      <c r="D98" s="26"/>
      <c r="E98" s="35"/>
      <c r="F98" s="26"/>
      <c r="G98" s="61"/>
      <c r="H98" s="61"/>
      <c r="I98" s="45"/>
      <c r="M98" s="12" t="n">
        <f aca="false">E98-D98</f>
        <v>0</v>
      </c>
    </row>
    <row r="99" customFormat="false" ht="27.75" hidden="false" customHeight="true" outlineLevel="0" collapsed="false">
      <c r="A99" s="62" t="s">
        <v>152</v>
      </c>
      <c r="B99" s="62"/>
      <c r="C99" s="62"/>
      <c r="D99" s="62"/>
      <c r="E99" s="62"/>
      <c r="F99" s="62"/>
      <c r="G99" s="62"/>
      <c r="H99" s="62"/>
      <c r="I99" s="62"/>
      <c r="M99" s="12" t="n">
        <f aca="false">E99-D99</f>
        <v>0</v>
      </c>
    </row>
    <row r="100" customFormat="false" ht="62.25" hidden="true" customHeight="true" outlineLevel="0" collapsed="false">
      <c r="A100" s="38" t="s">
        <v>19</v>
      </c>
      <c r="B100" s="38" t="s">
        <v>20</v>
      </c>
      <c r="C100" s="38" t="s">
        <v>153</v>
      </c>
      <c r="D100" s="32"/>
      <c r="E100" s="32" t="n">
        <f aca="false">E101</f>
        <v>0</v>
      </c>
      <c r="F100" s="32"/>
      <c r="G100" s="62"/>
      <c r="H100" s="62"/>
      <c r="I100" s="38"/>
      <c r="M100" s="12" t="n">
        <f aca="false">E100-D100</f>
        <v>0</v>
      </c>
    </row>
    <row r="101" customFormat="false" ht="62.25" hidden="true" customHeight="true" outlineLevel="0" collapsed="false">
      <c r="A101" s="25"/>
      <c r="B101" s="20" t="s">
        <v>22</v>
      </c>
      <c r="C101" s="38" t="s">
        <v>21</v>
      </c>
      <c r="D101" s="36"/>
      <c r="E101" s="32" t="n">
        <f aca="false">E102</f>
        <v>0</v>
      </c>
      <c r="F101" s="32" t="n">
        <f aca="false">F102</f>
        <v>21516.2</v>
      </c>
      <c r="G101" s="30"/>
      <c r="H101" s="30"/>
      <c r="I101" s="25"/>
      <c r="M101" s="12" t="n">
        <f aca="false">E101-D101</f>
        <v>0</v>
      </c>
    </row>
    <row r="102" customFormat="false" ht="62.25" hidden="true" customHeight="true" outlineLevel="0" collapsed="false">
      <c r="A102" s="25" t="s">
        <v>23</v>
      </c>
      <c r="B102" s="41" t="s">
        <v>24</v>
      </c>
      <c r="C102" s="25" t="s">
        <v>21</v>
      </c>
      <c r="D102" s="36"/>
      <c r="E102" s="36"/>
      <c r="F102" s="36" t="n">
        <v>21516.2</v>
      </c>
      <c r="G102" s="44"/>
      <c r="H102" s="44"/>
      <c r="I102" s="45" t="s">
        <v>25</v>
      </c>
      <c r="M102" s="12" t="n">
        <f aca="false">E102-D102</f>
        <v>0</v>
      </c>
    </row>
    <row r="103" customFormat="false" ht="27.75" hidden="false" customHeight="true" outlineLevel="0" collapsed="false">
      <c r="A103" s="38" t="s">
        <v>19</v>
      </c>
      <c r="B103" s="46" t="s">
        <v>26</v>
      </c>
      <c r="C103" s="38" t="s">
        <v>27</v>
      </c>
      <c r="D103" s="32" t="n">
        <f aca="false">D104+D125</f>
        <v>1356552.7</v>
      </c>
      <c r="E103" s="40" t="n">
        <f aca="false">E104+E113</f>
        <v>273225</v>
      </c>
      <c r="F103" s="32" t="n">
        <f aca="false">F104+F113</f>
        <v>-9672.3</v>
      </c>
      <c r="G103" s="28"/>
      <c r="H103" s="28"/>
      <c r="I103" s="25"/>
      <c r="M103" s="12" t="n">
        <f aca="false">E103-D103</f>
        <v>-1083327.7</v>
      </c>
    </row>
    <row r="104" customFormat="false" ht="27.75" hidden="false" customHeight="true" outlineLevel="0" collapsed="false">
      <c r="A104" s="38"/>
      <c r="B104" s="46" t="s">
        <v>28</v>
      </c>
      <c r="C104" s="38" t="s">
        <v>29</v>
      </c>
      <c r="D104" s="32" t="n">
        <f aca="false">D106</f>
        <v>226861.5</v>
      </c>
      <c r="E104" s="32" t="n">
        <f aca="false">E106</f>
        <v>226861.5</v>
      </c>
      <c r="F104" s="32" t="n">
        <f aca="false">F106</f>
        <v>0</v>
      </c>
      <c r="G104" s="28"/>
      <c r="H104" s="28"/>
      <c r="I104" s="25"/>
      <c r="M104" s="12" t="n">
        <f aca="false">E104-D104</f>
        <v>0</v>
      </c>
    </row>
    <row r="105" customFormat="false" ht="84" hidden="false" customHeight="true" outlineLevel="0" collapsed="false">
      <c r="A105" s="38"/>
      <c r="B105" s="47" t="s">
        <v>30</v>
      </c>
      <c r="C105" s="38" t="s">
        <v>29</v>
      </c>
      <c r="D105" s="32" t="n">
        <f aca="false">E105-F105</f>
        <v>226861.5</v>
      </c>
      <c r="E105" s="32" t="n">
        <f aca="false">E106</f>
        <v>226861.5</v>
      </c>
      <c r="F105" s="32" t="n">
        <f aca="false">F106</f>
        <v>0</v>
      </c>
      <c r="G105" s="44"/>
      <c r="H105" s="44"/>
      <c r="I105" s="25"/>
      <c r="M105" s="12" t="n">
        <f aca="false">E105-D105</f>
        <v>0</v>
      </c>
    </row>
    <row r="106" customFormat="false" ht="55.5" hidden="false" customHeight="true" outlineLevel="0" collapsed="false">
      <c r="A106" s="25" t="s">
        <v>23</v>
      </c>
      <c r="B106" s="47" t="s">
        <v>31</v>
      </c>
      <c r="C106" s="25" t="s">
        <v>29</v>
      </c>
      <c r="D106" s="36" t="n">
        <f aca="false">E106-F106</f>
        <v>226861.5</v>
      </c>
      <c r="E106" s="36" t="n">
        <f aca="false">SUM(E112)</f>
        <v>226861.5</v>
      </c>
      <c r="F106" s="36" t="n">
        <f aca="false">SUM(F111+F112)</f>
        <v>0</v>
      </c>
      <c r="G106" s="44"/>
      <c r="H106" s="44"/>
      <c r="I106" s="45" t="s">
        <v>32</v>
      </c>
      <c r="M106" s="12" t="n">
        <f aca="false">E106-D106</f>
        <v>0</v>
      </c>
    </row>
    <row r="107" customFormat="false" ht="62.25" hidden="true" customHeight="true" outlineLevel="0" collapsed="false">
      <c r="A107" s="38"/>
      <c r="B107" s="38"/>
      <c r="C107" s="38"/>
      <c r="D107" s="36" t="n">
        <f aca="false">E107-F107</f>
        <v>0</v>
      </c>
      <c r="E107" s="32"/>
      <c r="F107" s="32"/>
      <c r="G107" s="62"/>
      <c r="H107" s="62"/>
      <c r="I107" s="38"/>
      <c r="M107" s="12" t="n">
        <f aca="false">E107-D107</f>
        <v>0</v>
      </c>
    </row>
    <row r="108" customFormat="false" ht="62.25" hidden="true" customHeight="true" outlineLevel="0" collapsed="false">
      <c r="A108" s="38"/>
      <c r="B108" s="38"/>
      <c r="C108" s="38"/>
      <c r="D108" s="36" t="n">
        <f aca="false">E108-F108</f>
        <v>0</v>
      </c>
      <c r="E108" s="32"/>
      <c r="F108" s="32"/>
      <c r="G108" s="62"/>
      <c r="H108" s="62"/>
      <c r="I108" s="38"/>
      <c r="M108" s="12" t="n">
        <f aca="false">E108-D108</f>
        <v>0</v>
      </c>
    </row>
    <row r="109" customFormat="false" ht="62.25" hidden="true" customHeight="true" outlineLevel="0" collapsed="false">
      <c r="A109" s="38"/>
      <c r="B109" s="38"/>
      <c r="C109" s="38"/>
      <c r="D109" s="36" t="n">
        <f aca="false">E109-F109</f>
        <v>0</v>
      </c>
      <c r="E109" s="32"/>
      <c r="F109" s="32"/>
      <c r="G109" s="62"/>
      <c r="H109" s="62"/>
      <c r="I109" s="38"/>
      <c r="M109" s="12" t="n">
        <f aca="false">E109-D109</f>
        <v>0</v>
      </c>
    </row>
    <row r="110" customFormat="false" ht="27.75" hidden="false" customHeight="true" outlineLevel="0" collapsed="false">
      <c r="A110" s="38"/>
      <c r="B110" s="63" t="s">
        <v>14</v>
      </c>
      <c r="C110" s="25" t="s">
        <v>29</v>
      </c>
      <c r="D110" s="36"/>
      <c r="E110" s="32"/>
      <c r="F110" s="32"/>
      <c r="G110" s="62"/>
      <c r="H110" s="62"/>
      <c r="I110" s="38"/>
      <c r="M110" s="12" t="n">
        <f aca="false">E110-D110</f>
        <v>0</v>
      </c>
    </row>
    <row r="111" customFormat="false" ht="62.25" hidden="true" customHeight="true" outlineLevel="0" collapsed="false">
      <c r="A111" s="38"/>
      <c r="B111" s="64" t="s">
        <v>15</v>
      </c>
      <c r="C111" s="25" t="s">
        <v>29</v>
      </c>
      <c r="D111" s="36" t="n">
        <f aca="false">E111-F111</f>
        <v>0</v>
      </c>
      <c r="E111" s="32"/>
      <c r="F111" s="32"/>
      <c r="G111" s="62"/>
      <c r="H111" s="62"/>
      <c r="I111" s="38"/>
      <c r="M111" s="12" t="n">
        <f aca="false">E111-D111</f>
        <v>0</v>
      </c>
    </row>
    <row r="112" customFormat="false" ht="27.75" hidden="false" customHeight="true" outlineLevel="0" collapsed="false">
      <c r="A112" s="38"/>
      <c r="B112" s="63" t="s">
        <v>16</v>
      </c>
      <c r="C112" s="25" t="s">
        <v>29</v>
      </c>
      <c r="D112" s="36" t="n">
        <v>226861.49916</v>
      </c>
      <c r="E112" s="36" t="n">
        <v>226861.5</v>
      </c>
      <c r="F112" s="36"/>
      <c r="G112" s="35"/>
      <c r="H112" s="35"/>
      <c r="I112" s="38"/>
      <c r="M112" s="12" t="n">
        <f aca="false">E112-D112</f>
        <v>0.00083999999333173</v>
      </c>
    </row>
    <row r="113" customFormat="false" ht="37.5" hidden="false" customHeight="true" outlineLevel="0" collapsed="false">
      <c r="A113" s="38"/>
      <c r="B113" s="48" t="s">
        <v>39</v>
      </c>
      <c r="C113" s="38" t="s">
        <v>40</v>
      </c>
      <c r="D113" s="32" t="n">
        <f aca="false">E113-F113</f>
        <v>56035.8</v>
      </c>
      <c r="E113" s="32" t="n">
        <f aca="false">E114</f>
        <v>46363.5</v>
      </c>
      <c r="F113" s="32" t="n">
        <f aca="false">F114</f>
        <v>-9672.3</v>
      </c>
      <c r="G113" s="35"/>
      <c r="H113" s="35"/>
      <c r="I113" s="38"/>
      <c r="M113" s="12" t="n">
        <f aca="false">E113-D113</f>
        <v>-9672.3</v>
      </c>
    </row>
    <row r="114" customFormat="false" ht="92.25" hidden="false" customHeight="true" outlineLevel="0" collapsed="false">
      <c r="A114" s="38"/>
      <c r="B114" s="48" t="s">
        <v>154</v>
      </c>
      <c r="C114" s="38" t="s">
        <v>40</v>
      </c>
      <c r="D114" s="32" t="n">
        <f aca="false">E114-F114</f>
        <v>56035.8</v>
      </c>
      <c r="E114" s="32" t="n">
        <f aca="false">SUM(E115:E123)</f>
        <v>46363.5</v>
      </c>
      <c r="F114" s="32" t="n">
        <f aca="false">SUM(F115:F123)</f>
        <v>-9672.3</v>
      </c>
      <c r="G114" s="28"/>
      <c r="H114" s="28"/>
      <c r="I114" s="45"/>
      <c r="M114" s="12" t="n">
        <f aca="false">E114-D114</f>
        <v>-9672.3</v>
      </c>
    </row>
    <row r="115" customFormat="false" ht="76.5" hidden="false" customHeight="true" outlineLevel="0" collapsed="false">
      <c r="A115" s="25" t="s">
        <v>42</v>
      </c>
      <c r="B115" s="47" t="s">
        <v>48</v>
      </c>
      <c r="C115" s="25" t="s">
        <v>40</v>
      </c>
      <c r="D115" s="36" t="n">
        <f aca="false">E115-F115</f>
        <v>20922.3</v>
      </c>
      <c r="E115" s="43" t="n">
        <f aca="false">20922.3+F115</f>
        <v>17389</v>
      </c>
      <c r="F115" s="36" t="n">
        <v>-3533.3</v>
      </c>
      <c r="G115" s="28"/>
      <c r="H115" s="28"/>
      <c r="I115" s="45" t="s">
        <v>25</v>
      </c>
      <c r="M115" s="12" t="n">
        <f aca="false">E115-D115</f>
        <v>-3533.3</v>
      </c>
    </row>
    <row r="116" customFormat="false" ht="76.5" hidden="false" customHeight="true" outlineLevel="0" collapsed="false">
      <c r="A116" s="25" t="s">
        <v>44</v>
      </c>
      <c r="B116" s="47" t="s">
        <v>50</v>
      </c>
      <c r="C116" s="25" t="s">
        <v>40</v>
      </c>
      <c r="D116" s="36" t="n">
        <f aca="false">E116-F116</f>
        <v>4129.2</v>
      </c>
      <c r="E116" s="36" t="n">
        <f aca="false">4129.2+F116</f>
        <v>3341.2</v>
      </c>
      <c r="F116" s="36" t="n">
        <v>-788</v>
      </c>
      <c r="G116" s="28"/>
      <c r="H116" s="28"/>
      <c r="I116" s="45" t="s">
        <v>25</v>
      </c>
      <c r="M116" s="12" t="n">
        <f aca="false">E116-D116</f>
        <v>-788</v>
      </c>
    </row>
    <row r="117" customFormat="false" ht="76.5" hidden="false" customHeight="true" outlineLevel="0" collapsed="false">
      <c r="A117" s="25" t="s">
        <v>47</v>
      </c>
      <c r="B117" s="47" t="s">
        <v>52</v>
      </c>
      <c r="C117" s="25" t="s">
        <v>40</v>
      </c>
      <c r="D117" s="36" t="n">
        <f aca="false">E117-F117</f>
        <v>4752.8</v>
      </c>
      <c r="E117" s="36" t="n">
        <f aca="false">4752.8+F117</f>
        <v>3583.6</v>
      </c>
      <c r="F117" s="36" t="n">
        <v>-1169.2</v>
      </c>
      <c r="G117" s="28"/>
      <c r="H117" s="28"/>
      <c r="I117" s="45" t="s">
        <v>25</v>
      </c>
      <c r="K117" s="3"/>
      <c r="M117" s="12" t="n">
        <f aca="false">E117-D117</f>
        <v>-1169.2</v>
      </c>
    </row>
    <row r="118" customFormat="false" ht="76.5" hidden="false" customHeight="true" outlineLevel="0" collapsed="false">
      <c r="A118" s="25" t="s">
        <v>49</v>
      </c>
      <c r="B118" s="47" t="s">
        <v>54</v>
      </c>
      <c r="C118" s="25" t="s">
        <v>40</v>
      </c>
      <c r="D118" s="36" t="n">
        <f aca="false">E118-F118</f>
        <v>2707.2</v>
      </c>
      <c r="E118" s="36" t="n">
        <f aca="false">2707.2+F118</f>
        <v>1959.9</v>
      </c>
      <c r="F118" s="36" t="n">
        <v>-747.3</v>
      </c>
      <c r="G118" s="28"/>
      <c r="H118" s="28"/>
      <c r="I118" s="45" t="s">
        <v>25</v>
      </c>
      <c r="M118" s="12" t="n">
        <f aca="false">E118-D118</f>
        <v>-747.3</v>
      </c>
    </row>
    <row r="119" customFormat="false" ht="76.5" hidden="false" customHeight="true" outlineLevel="0" collapsed="false">
      <c r="A119" s="25" t="s">
        <v>51</v>
      </c>
      <c r="B119" s="41" t="s">
        <v>56</v>
      </c>
      <c r="C119" s="25" t="s">
        <v>40</v>
      </c>
      <c r="D119" s="36" t="n">
        <f aca="false">E119-F119</f>
        <v>4602.9</v>
      </c>
      <c r="E119" s="36" t="n">
        <f aca="false">4602.9+F119</f>
        <v>4074.8</v>
      </c>
      <c r="F119" s="36" t="n">
        <v>-528.1</v>
      </c>
      <c r="G119" s="28"/>
      <c r="H119" s="28"/>
      <c r="I119" s="45" t="s">
        <v>25</v>
      </c>
      <c r="M119" s="12" t="n">
        <f aca="false">E119-D119</f>
        <v>-528.1</v>
      </c>
    </row>
    <row r="120" customFormat="false" ht="76.5" hidden="false" customHeight="true" outlineLevel="0" collapsed="false">
      <c r="A120" s="25" t="s">
        <v>53</v>
      </c>
      <c r="B120" s="41" t="s">
        <v>58</v>
      </c>
      <c r="C120" s="25" t="s">
        <v>40</v>
      </c>
      <c r="D120" s="36" t="n">
        <f aca="false">E120-F120</f>
        <v>1310.6</v>
      </c>
      <c r="E120" s="36" t="n">
        <f aca="false">1310.6+F120</f>
        <v>936.6</v>
      </c>
      <c r="F120" s="36" t="n">
        <v>-374</v>
      </c>
      <c r="G120" s="28"/>
      <c r="H120" s="28"/>
      <c r="I120" s="45" t="s">
        <v>25</v>
      </c>
      <c r="M120" s="12" t="n">
        <f aca="false">E120-D120</f>
        <v>-374</v>
      </c>
    </row>
    <row r="121" customFormat="false" ht="76.5" hidden="false" customHeight="true" outlineLevel="0" collapsed="false">
      <c r="A121" s="25" t="s">
        <v>55</v>
      </c>
      <c r="B121" s="41" t="s">
        <v>60</v>
      </c>
      <c r="C121" s="25" t="s">
        <v>40</v>
      </c>
      <c r="D121" s="36" t="n">
        <f aca="false">E121-F121</f>
        <v>2806.1</v>
      </c>
      <c r="E121" s="36" t="n">
        <f aca="false">2806.1+F121</f>
        <v>2058.9</v>
      </c>
      <c r="F121" s="36" t="n">
        <v>-747.2</v>
      </c>
      <c r="G121" s="28"/>
      <c r="H121" s="28"/>
      <c r="I121" s="45" t="s">
        <v>25</v>
      </c>
      <c r="M121" s="12" t="n">
        <f aca="false">E121-D121</f>
        <v>-747.2</v>
      </c>
    </row>
    <row r="122" customFormat="false" ht="76.5" hidden="false" customHeight="true" outlineLevel="0" collapsed="false">
      <c r="A122" s="25" t="s">
        <v>57</v>
      </c>
      <c r="B122" s="41" t="s">
        <v>62</v>
      </c>
      <c r="C122" s="25" t="s">
        <v>40</v>
      </c>
      <c r="D122" s="36" t="n">
        <f aca="false">E122-F122</f>
        <v>3413.4</v>
      </c>
      <c r="E122" s="36" t="n">
        <f aca="false">3413.4+F122</f>
        <v>2617.5</v>
      </c>
      <c r="F122" s="36" t="n">
        <v>-795.9</v>
      </c>
      <c r="G122" s="28"/>
      <c r="H122" s="28"/>
      <c r="I122" s="45" t="s">
        <v>25</v>
      </c>
      <c r="M122" s="12" t="n">
        <f aca="false">E122-D122</f>
        <v>-795.9</v>
      </c>
    </row>
    <row r="123" customFormat="false" ht="69" hidden="false" customHeight="true" outlineLevel="0" collapsed="false">
      <c r="A123" s="25" t="s">
        <v>59</v>
      </c>
      <c r="B123" s="41" t="s">
        <v>64</v>
      </c>
      <c r="C123" s="25" t="s">
        <v>40</v>
      </c>
      <c r="D123" s="36" t="n">
        <f aca="false">E123-F123</f>
        <v>11391.3</v>
      </c>
      <c r="E123" s="43" t="n">
        <f aca="false">11391.3+F123</f>
        <v>10402</v>
      </c>
      <c r="F123" s="36" t="n">
        <v>-989.3</v>
      </c>
      <c r="G123" s="44"/>
      <c r="H123" s="44"/>
      <c r="I123" s="45" t="s">
        <v>25</v>
      </c>
      <c r="M123" s="12" t="n">
        <f aca="false">E123-D123</f>
        <v>-989.299999999999</v>
      </c>
    </row>
    <row r="124" customFormat="false" ht="27.75" hidden="false" customHeight="true" outlineLevel="0" collapsed="false">
      <c r="A124" s="38" t="s">
        <v>65</v>
      </c>
      <c r="B124" s="46" t="s">
        <v>66</v>
      </c>
      <c r="C124" s="38" t="s">
        <v>67</v>
      </c>
      <c r="D124" s="32" t="n">
        <f aca="false">D125+D126</f>
        <v>2061845.4</v>
      </c>
      <c r="E124" s="32" t="n">
        <f aca="false">E125+E126</f>
        <v>2123621.2</v>
      </c>
      <c r="F124" s="32" t="n">
        <f aca="false">F125+F126</f>
        <v>61775.8</v>
      </c>
      <c r="G124" s="30"/>
      <c r="H124" s="30"/>
      <c r="I124" s="45"/>
      <c r="M124" s="12" t="n">
        <f aca="false">E124-D124</f>
        <v>61775.8000000001</v>
      </c>
    </row>
    <row r="125" customFormat="false" ht="24" hidden="false" customHeight="true" outlineLevel="0" collapsed="false">
      <c r="A125" s="25"/>
      <c r="B125" s="64" t="s">
        <v>15</v>
      </c>
      <c r="C125" s="25" t="s">
        <v>69</v>
      </c>
      <c r="D125" s="36" t="n">
        <f aca="false">D169+D173+D177+D181+D185+D132+D140+D144+D148+D152+D156+D160+D164</f>
        <v>1129691.2</v>
      </c>
      <c r="E125" s="36" t="n">
        <f aca="false">E169+E173+E177+E181+E185+E132+E140+E144+E148+E152+E156+E160+E164</f>
        <v>1179691.2</v>
      </c>
      <c r="F125" s="36" t="n">
        <f aca="false">F169+F173+F177+F181+F185+F132+F140+F144+F148+F152+F156+F160+F164</f>
        <v>50000</v>
      </c>
      <c r="G125" s="35"/>
      <c r="H125" s="35"/>
      <c r="I125" s="45"/>
      <c r="M125" s="12" t="n">
        <f aca="false">E125-D125</f>
        <v>50000.0000000002</v>
      </c>
    </row>
    <row r="126" customFormat="false" ht="26.25" hidden="false" customHeight="true" outlineLevel="0" collapsed="false">
      <c r="A126" s="25"/>
      <c r="B126" s="63" t="s">
        <v>16</v>
      </c>
      <c r="C126" s="25" t="s">
        <v>69</v>
      </c>
      <c r="D126" s="36" t="n">
        <f aca="false">D170+D174+D178+D182+D186+D190+D194+D133+D137+D141+D145+D149+D153+D157+D161+D165</f>
        <v>932154.2</v>
      </c>
      <c r="E126" s="43" t="n">
        <f aca="false">E170+E174+E178+E182+E186+E190+E194+E133+E137+E141+E145+E149+E153+E157+E161+E165</f>
        <v>943930</v>
      </c>
      <c r="F126" s="36" t="n">
        <f aca="false">F170+F174+F178+F182+F186+F190+F194+F133+F137+F141+F145+F149+F153+F157+F161+F165</f>
        <v>11775.8</v>
      </c>
      <c r="G126" s="35"/>
      <c r="H126" s="35"/>
      <c r="I126" s="45"/>
      <c r="M126" s="12" t="n">
        <f aca="false">E126-D126</f>
        <v>11775.7999999999</v>
      </c>
    </row>
    <row r="127" customFormat="false" ht="40.5" hidden="false" customHeight="true" outlineLevel="0" collapsed="false">
      <c r="A127" s="38"/>
      <c r="B127" s="48" t="s">
        <v>68</v>
      </c>
      <c r="C127" s="38" t="s">
        <v>69</v>
      </c>
      <c r="D127" s="32" t="n">
        <f aca="false">D128</f>
        <v>2061845.4</v>
      </c>
      <c r="E127" s="32" t="n">
        <f aca="false">E128</f>
        <v>2123621.2</v>
      </c>
      <c r="F127" s="32" t="n">
        <f aca="false">F128</f>
        <v>61775.8</v>
      </c>
      <c r="G127" s="30"/>
      <c r="H127" s="30"/>
      <c r="I127" s="45"/>
      <c r="M127" s="12" t="n">
        <f aca="false">E127-D127</f>
        <v>61775.8000000001</v>
      </c>
    </row>
    <row r="128" customFormat="false" ht="54" hidden="false" customHeight="true" outlineLevel="0" collapsed="false">
      <c r="A128" s="25"/>
      <c r="B128" s="48" t="s">
        <v>70</v>
      </c>
      <c r="C128" s="38"/>
      <c r="D128" s="32" t="n">
        <f aca="false">D166+D129</f>
        <v>2061845.4</v>
      </c>
      <c r="E128" s="32" t="n">
        <f aca="false">E166+E129</f>
        <v>2123621.2</v>
      </c>
      <c r="F128" s="32" t="n">
        <f aca="false">F166+F129</f>
        <v>61775.8</v>
      </c>
      <c r="G128" s="30"/>
      <c r="H128" s="30"/>
      <c r="I128" s="45"/>
      <c r="M128" s="12" t="n">
        <f aca="false">E128-D128</f>
        <v>61775.8000000001</v>
      </c>
    </row>
    <row r="129" customFormat="false" ht="54" hidden="false" customHeight="true" outlineLevel="0" collapsed="false">
      <c r="A129" s="25"/>
      <c r="B129" s="48" t="s">
        <v>71</v>
      </c>
      <c r="C129" s="38" t="s">
        <v>69</v>
      </c>
      <c r="D129" s="32" t="n">
        <f aca="false">D130+D134+D138+D142+D146+D150+D154+D158+D162</f>
        <v>631661.8</v>
      </c>
      <c r="E129" s="32" t="n">
        <f aca="false">E130+E134+E138+E142+E146+E150+E154+E158+E162</f>
        <v>640009.3</v>
      </c>
      <c r="F129" s="32" t="n">
        <f aca="false">F130+F134+F138+F142+F146+F150+F154+F158+F162</f>
        <v>8347.5</v>
      </c>
      <c r="G129" s="28" t="n">
        <f aca="false">G130+G134+G138+G142+G146+G150+G154+G158+G162</f>
        <v>493754.5</v>
      </c>
      <c r="H129" s="28" t="n">
        <f aca="false">H130+H134+H138+H142+H146+H150+H154+H158+H162</f>
        <v>137907.2</v>
      </c>
      <c r="I129" s="45"/>
      <c r="L129" s="3" t="n">
        <f aca="false">E133+E137+E138</f>
        <v>210573.5</v>
      </c>
      <c r="M129" s="12" t="n">
        <f aca="false">E129-D129</f>
        <v>8347.5</v>
      </c>
    </row>
    <row r="130" customFormat="false" ht="101.25" hidden="false" customHeight="true" outlineLevel="0" collapsed="false">
      <c r="A130" s="53" t="n">
        <v>11</v>
      </c>
      <c r="B130" s="47" t="s">
        <v>72</v>
      </c>
      <c r="C130" s="25" t="s">
        <v>69</v>
      </c>
      <c r="D130" s="36" t="n">
        <f aca="false">E130-F130</f>
        <v>64257.2</v>
      </c>
      <c r="E130" s="36" t="n">
        <f aca="false">SUM(E133)</f>
        <v>71433.7</v>
      </c>
      <c r="F130" s="26" t="n">
        <f aca="false">SUM(F131:F133)</f>
        <v>7176.5</v>
      </c>
      <c r="G130" s="45"/>
      <c r="H130" s="45" t="n">
        <f aca="false">SUM(H131:H133)</f>
        <v>64257.2</v>
      </c>
      <c r="I130" s="45" t="s">
        <v>73</v>
      </c>
      <c r="L130" s="3"/>
      <c r="M130" s="12" t="n">
        <f aca="false">E130-D130</f>
        <v>7176.5</v>
      </c>
    </row>
    <row r="131" customFormat="false" ht="25.5" hidden="false" customHeight="true" outlineLevel="0" collapsed="false">
      <c r="A131" s="53"/>
      <c r="B131" s="63" t="s">
        <v>14</v>
      </c>
      <c r="C131" s="25"/>
      <c r="D131" s="36"/>
      <c r="E131" s="65"/>
      <c r="F131" s="36"/>
      <c r="G131" s="45"/>
      <c r="H131" s="45"/>
      <c r="I131" s="45"/>
      <c r="M131" s="12" t="n">
        <f aca="false">E131-D131</f>
        <v>0</v>
      </c>
    </row>
    <row r="132" customFormat="false" ht="62.25" hidden="true" customHeight="true" outlineLevel="0" collapsed="false">
      <c r="A132" s="53"/>
      <c r="B132" s="64" t="s">
        <v>15</v>
      </c>
      <c r="C132" s="25"/>
      <c r="D132" s="36" t="n">
        <f aca="false">E132-F132</f>
        <v>0</v>
      </c>
      <c r="E132" s="65" t="n">
        <f aca="false">F132</f>
        <v>0</v>
      </c>
      <c r="F132" s="36" t="n">
        <f aca="false">SUM(G132:H132)</f>
        <v>0</v>
      </c>
      <c r="G132" s="45"/>
      <c r="H132" s="45"/>
      <c r="I132" s="45"/>
      <c r="M132" s="12" t="n">
        <f aca="false">E132-D132</f>
        <v>0</v>
      </c>
    </row>
    <row r="133" customFormat="false" ht="25.5" hidden="false" customHeight="true" outlineLevel="0" collapsed="false">
      <c r="A133" s="53"/>
      <c r="B133" s="63" t="s">
        <v>16</v>
      </c>
      <c r="C133" s="25" t="s">
        <v>69</v>
      </c>
      <c r="D133" s="36" t="n">
        <f aca="false">E133-F133</f>
        <v>64257.2</v>
      </c>
      <c r="E133" s="36" t="n">
        <f aca="false">64257.2+F133</f>
        <v>71433.7</v>
      </c>
      <c r="F133" s="36" t="n">
        <v>7176.5</v>
      </c>
      <c r="G133" s="45"/>
      <c r="H133" s="45" t="n">
        <v>64257.2</v>
      </c>
      <c r="I133" s="45"/>
      <c r="M133" s="12" t="n">
        <f aca="false">E133-D133</f>
        <v>7176.5</v>
      </c>
    </row>
    <row r="134" customFormat="false" ht="98.25" hidden="false" customHeight="true" outlineLevel="0" collapsed="false">
      <c r="A134" s="53" t="n">
        <v>12</v>
      </c>
      <c r="B134" s="47" t="s">
        <v>74</v>
      </c>
      <c r="C134" s="25"/>
      <c r="D134" s="36" t="n">
        <f aca="false">E134-F134</f>
        <v>52650</v>
      </c>
      <c r="E134" s="36" t="n">
        <f aca="false">E137</f>
        <v>47984.2</v>
      </c>
      <c r="F134" s="26" t="n">
        <f aca="false">SUM(F135:F137)</f>
        <v>-4665.8</v>
      </c>
      <c r="G134" s="45" t="n">
        <f aca="false">SUM(G135:G137)</f>
        <v>0</v>
      </c>
      <c r="H134" s="45" t="n">
        <f aca="false">SUM(H135:H137)</f>
        <v>52650</v>
      </c>
      <c r="I134" s="45" t="s">
        <v>73</v>
      </c>
      <c r="L134" s="3"/>
      <c r="M134" s="12" t="n">
        <f aca="false">E134-D134</f>
        <v>-4665.8</v>
      </c>
    </row>
    <row r="135" customFormat="false" ht="29.25" hidden="false" customHeight="true" outlineLevel="0" collapsed="false">
      <c r="A135" s="53"/>
      <c r="B135" s="63" t="s">
        <v>14</v>
      </c>
      <c r="C135" s="25"/>
      <c r="D135" s="36"/>
      <c r="E135" s="43"/>
      <c r="F135" s="36"/>
      <c r="G135" s="45"/>
      <c r="H135" s="45"/>
      <c r="I135" s="45"/>
      <c r="M135" s="12" t="n">
        <f aca="false">E135-D135</f>
        <v>0</v>
      </c>
    </row>
    <row r="136" customFormat="false" ht="62.25" hidden="true" customHeight="true" outlineLevel="0" collapsed="false">
      <c r="A136" s="53"/>
      <c r="B136" s="64" t="s">
        <v>15</v>
      </c>
      <c r="C136" s="25"/>
      <c r="D136" s="36" t="n">
        <f aca="false">E136-F136</f>
        <v>0</v>
      </c>
      <c r="E136" s="43" t="n">
        <f aca="false">F136</f>
        <v>0</v>
      </c>
      <c r="F136" s="36" t="n">
        <f aca="false">SUM(G136:H136)</f>
        <v>0</v>
      </c>
      <c r="G136" s="45"/>
      <c r="H136" s="45"/>
      <c r="I136" s="45"/>
      <c r="M136" s="12" t="n">
        <f aca="false">E136-D136</f>
        <v>0</v>
      </c>
    </row>
    <row r="137" customFormat="false" ht="29.25" hidden="false" customHeight="true" outlineLevel="0" collapsed="false">
      <c r="A137" s="53"/>
      <c r="B137" s="63" t="s">
        <v>16</v>
      </c>
      <c r="C137" s="25" t="s">
        <v>69</v>
      </c>
      <c r="D137" s="36" t="n">
        <f aca="false">E137-F137</f>
        <v>52650</v>
      </c>
      <c r="E137" s="36" t="n">
        <f aca="false">52650+F137</f>
        <v>47984.2</v>
      </c>
      <c r="F137" s="36" t="n">
        <v>-4665.8</v>
      </c>
      <c r="G137" s="45"/>
      <c r="H137" s="45" t="n">
        <v>52650</v>
      </c>
      <c r="I137" s="45"/>
      <c r="M137" s="12" t="n">
        <f aca="false">E137-D137</f>
        <v>-4665.8</v>
      </c>
    </row>
    <row r="138" customFormat="false" ht="66" hidden="false" customHeight="false" outlineLevel="0" collapsed="false">
      <c r="A138" s="53" t="n">
        <v>13</v>
      </c>
      <c r="B138" s="47" t="s">
        <v>155</v>
      </c>
      <c r="C138" s="25" t="s">
        <v>69</v>
      </c>
      <c r="D138" s="36" t="n">
        <f aca="false">E138-F138</f>
        <v>86055.1</v>
      </c>
      <c r="E138" s="36" t="n">
        <f aca="false">E140+E141</f>
        <v>91155.6</v>
      </c>
      <c r="F138" s="26" t="n">
        <f aca="false">SUM(F139:F141)</f>
        <v>5100.5</v>
      </c>
      <c r="G138" s="45" t="n">
        <f aca="false">SUM(G139:G141)</f>
        <v>83055</v>
      </c>
      <c r="H138" s="45" t="n">
        <f aca="false">SUM(H139:H141)</f>
        <v>3000</v>
      </c>
      <c r="I138" s="45" t="s">
        <v>73</v>
      </c>
      <c r="M138" s="12" t="n">
        <f aca="false">E138-D138</f>
        <v>5100.5</v>
      </c>
    </row>
    <row r="139" customFormat="false" ht="27.75" hidden="false" customHeight="true" outlineLevel="0" collapsed="false">
      <c r="A139" s="53"/>
      <c r="B139" s="63" t="s">
        <v>14</v>
      </c>
      <c r="C139" s="25"/>
      <c r="D139" s="36"/>
      <c r="E139" s="44"/>
      <c r="F139" s="36"/>
      <c r="G139" s="36"/>
      <c r="H139" s="36"/>
      <c r="I139" s="45"/>
      <c r="M139" s="12" t="n">
        <f aca="false">E139-D139</f>
        <v>0</v>
      </c>
    </row>
    <row r="140" customFormat="false" ht="27.75" hidden="false" customHeight="true" outlineLevel="0" collapsed="false">
      <c r="A140" s="53"/>
      <c r="B140" s="64" t="s">
        <v>15</v>
      </c>
      <c r="C140" s="25" t="s">
        <v>69</v>
      </c>
      <c r="D140" s="36" t="n">
        <f aca="false">E140-F140</f>
        <v>70596.8</v>
      </c>
      <c r="E140" s="36" t="n">
        <v>70596.8</v>
      </c>
      <c r="F140" s="36"/>
      <c r="G140" s="36" t="n">
        <v>70596.8</v>
      </c>
      <c r="H140" s="36"/>
      <c r="I140" s="45"/>
      <c r="M140" s="12" t="n">
        <f aca="false">E140-D140</f>
        <v>0</v>
      </c>
    </row>
    <row r="141" customFormat="false" ht="48" hidden="false" customHeight="true" outlineLevel="0" collapsed="false">
      <c r="A141" s="53"/>
      <c r="B141" s="63" t="s">
        <v>16</v>
      </c>
      <c r="C141" s="25" t="s">
        <v>69</v>
      </c>
      <c r="D141" s="36" t="n">
        <f aca="false">E141-F141</f>
        <v>15458.3</v>
      </c>
      <c r="E141" s="36" t="n">
        <f aca="false">15458.3+F141</f>
        <v>20558.8</v>
      </c>
      <c r="F141" s="36" t="n">
        <v>5100.5</v>
      </c>
      <c r="G141" s="36" t="n">
        <v>12458.2</v>
      </c>
      <c r="H141" s="36" t="n">
        <v>3000</v>
      </c>
      <c r="I141" s="45"/>
      <c r="M141" s="12" t="n">
        <f aca="false">E141-D141</f>
        <v>5100.5</v>
      </c>
    </row>
    <row r="142" customFormat="false" ht="54" hidden="false" customHeight="true" outlineLevel="0" collapsed="false">
      <c r="A142" s="53" t="n">
        <v>14</v>
      </c>
      <c r="B142" s="47" t="s">
        <v>76</v>
      </c>
      <c r="C142" s="25" t="s">
        <v>69</v>
      </c>
      <c r="D142" s="36" t="n">
        <f aca="false">E142-F142</f>
        <v>74290.4</v>
      </c>
      <c r="E142" s="36" t="n">
        <f aca="false">SUM(E144:E145)</f>
        <v>74290.4</v>
      </c>
      <c r="F142" s="36" t="n">
        <f aca="false">SUM(F144:F145)</f>
        <v>0</v>
      </c>
      <c r="G142" s="45" t="n">
        <f aca="false">SUM(G143:G145)</f>
        <v>71290.4</v>
      </c>
      <c r="H142" s="45" t="n">
        <f aca="false">SUM(H143:H145)</f>
        <v>3000</v>
      </c>
      <c r="I142" s="45" t="s">
        <v>38</v>
      </c>
      <c r="L142" s="3"/>
      <c r="M142" s="12" t="n">
        <f aca="false">E142-D142</f>
        <v>0</v>
      </c>
    </row>
    <row r="143" customFormat="false" ht="24" hidden="false" customHeight="true" outlineLevel="0" collapsed="false">
      <c r="A143" s="53"/>
      <c r="B143" s="63" t="s">
        <v>14</v>
      </c>
      <c r="C143" s="25"/>
      <c r="D143" s="36"/>
      <c r="E143" s="44"/>
      <c r="F143" s="36"/>
      <c r="G143" s="36"/>
      <c r="H143" s="36"/>
      <c r="I143" s="45"/>
      <c r="M143" s="12" t="n">
        <f aca="false">E143-D143</f>
        <v>0</v>
      </c>
    </row>
    <row r="144" customFormat="false" ht="24" hidden="false" customHeight="true" outlineLevel="0" collapsed="false">
      <c r="A144" s="53"/>
      <c r="B144" s="64" t="s">
        <v>15</v>
      </c>
      <c r="C144" s="25" t="s">
        <v>69</v>
      </c>
      <c r="D144" s="36" t="n">
        <f aca="false">E144-F144</f>
        <v>60596.8</v>
      </c>
      <c r="E144" s="36" t="n">
        <v>60596.8</v>
      </c>
      <c r="F144" s="36"/>
      <c r="G144" s="36" t="n">
        <v>60596.8</v>
      </c>
      <c r="H144" s="36"/>
      <c r="I144" s="45"/>
      <c r="M144" s="12" t="n">
        <f aca="false">E144-D144</f>
        <v>0</v>
      </c>
    </row>
    <row r="145" customFormat="false" ht="24" hidden="false" customHeight="true" outlineLevel="0" collapsed="false">
      <c r="A145" s="53"/>
      <c r="B145" s="63" t="s">
        <v>16</v>
      </c>
      <c r="C145" s="25" t="s">
        <v>69</v>
      </c>
      <c r="D145" s="36" t="n">
        <f aca="false">E145-F145</f>
        <v>13693.6</v>
      </c>
      <c r="E145" s="36" t="n">
        <v>13693.6</v>
      </c>
      <c r="F145" s="36"/>
      <c r="G145" s="36" t="n">
        <v>10693.6</v>
      </c>
      <c r="H145" s="36" t="n">
        <v>3000</v>
      </c>
      <c r="I145" s="45"/>
      <c r="M145" s="12" t="n">
        <f aca="false">E145-D145</f>
        <v>0</v>
      </c>
    </row>
    <row r="146" customFormat="false" ht="54" hidden="false" customHeight="true" outlineLevel="0" collapsed="false">
      <c r="A146" s="53" t="n">
        <v>15</v>
      </c>
      <c r="B146" s="47" t="s">
        <v>77</v>
      </c>
      <c r="C146" s="25" t="s">
        <v>69</v>
      </c>
      <c r="D146" s="36" t="n">
        <f aca="false">E146-F146</f>
        <v>74290.4</v>
      </c>
      <c r="E146" s="36" t="n">
        <f aca="false">SUM(E148:E149)</f>
        <v>74290.4</v>
      </c>
      <c r="F146" s="36" t="n">
        <f aca="false">SUM(F148:F149)</f>
        <v>0</v>
      </c>
      <c r="G146" s="45" t="n">
        <f aca="false">SUM(G147:G149)</f>
        <v>71290.4</v>
      </c>
      <c r="H146" s="45" t="n">
        <f aca="false">SUM(H147:H149)</f>
        <v>3000</v>
      </c>
      <c r="I146" s="45" t="s">
        <v>38</v>
      </c>
      <c r="M146" s="12" t="n">
        <f aca="false">E146-D146</f>
        <v>0</v>
      </c>
    </row>
    <row r="147" customFormat="false" ht="27" hidden="false" customHeight="true" outlineLevel="0" collapsed="false">
      <c r="A147" s="53"/>
      <c r="B147" s="63" t="s">
        <v>14</v>
      </c>
      <c r="C147" s="25"/>
      <c r="D147" s="36"/>
      <c r="E147" s="44"/>
      <c r="F147" s="36"/>
      <c r="G147" s="36"/>
      <c r="H147" s="36"/>
      <c r="I147" s="45"/>
      <c r="M147" s="12" t="n">
        <f aca="false">E147-D147</f>
        <v>0</v>
      </c>
    </row>
    <row r="148" customFormat="false" ht="27" hidden="false" customHeight="true" outlineLevel="0" collapsed="false">
      <c r="A148" s="53"/>
      <c r="B148" s="64" t="s">
        <v>15</v>
      </c>
      <c r="C148" s="25"/>
      <c r="D148" s="36" t="n">
        <f aca="false">E148-F148</f>
        <v>60596.8</v>
      </c>
      <c r="E148" s="36" t="n">
        <v>60596.8</v>
      </c>
      <c r="F148" s="36"/>
      <c r="G148" s="36" t="n">
        <v>60596.8</v>
      </c>
      <c r="H148" s="36"/>
      <c r="I148" s="45"/>
      <c r="M148" s="12" t="n">
        <f aca="false">E148-D148</f>
        <v>0</v>
      </c>
    </row>
    <row r="149" customFormat="false" ht="27" hidden="false" customHeight="true" outlineLevel="0" collapsed="false">
      <c r="A149" s="53"/>
      <c r="B149" s="63" t="s">
        <v>16</v>
      </c>
      <c r="C149" s="25"/>
      <c r="D149" s="36" t="n">
        <f aca="false">E149-F149</f>
        <v>13693.6</v>
      </c>
      <c r="E149" s="36" t="n">
        <v>13693.6</v>
      </c>
      <c r="F149" s="36"/>
      <c r="G149" s="36" t="n">
        <v>10693.6</v>
      </c>
      <c r="H149" s="36" t="n">
        <v>3000</v>
      </c>
      <c r="I149" s="45"/>
      <c r="M149" s="12" t="n">
        <f aca="false">E149-D149</f>
        <v>0</v>
      </c>
    </row>
    <row r="150" customFormat="false" ht="54" hidden="false" customHeight="true" outlineLevel="0" collapsed="false">
      <c r="A150" s="53" t="n">
        <v>16</v>
      </c>
      <c r="B150" s="47" t="s">
        <v>78</v>
      </c>
      <c r="C150" s="25" t="s">
        <v>69</v>
      </c>
      <c r="D150" s="36" t="n">
        <f aca="false">E150-F150</f>
        <v>74290.4</v>
      </c>
      <c r="E150" s="36" t="n">
        <f aca="false">SUM(E152:E153)</f>
        <v>74290.4</v>
      </c>
      <c r="F150" s="36" t="n">
        <f aca="false">SUM(F152:F153)</f>
        <v>0</v>
      </c>
      <c r="G150" s="45" t="n">
        <f aca="false">SUM(G151:G153)</f>
        <v>71290.4</v>
      </c>
      <c r="H150" s="45" t="n">
        <f aca="false">SUM(H151:H153)</f>
        <v>3000</v>
      </c>
      <c r="I150" s="45" t="s">
        <v>38</v>
      </c>
      <c r="M150" s="12" t="n">
        <f aca="false">E150-D150</f>
        <v>0</v>
      </c>
    </row>
    <row r="151" customFormat="false" ht="33.75" hidden="false" customHeight="true" outlineLevel="0" collapsed="false">
      <c r="A151" s="53"/>
      <c r="B151" s="63" t="s">
        <v>14</v>
      </c>
      <c r="C151" s="25"/>
      <c r="D151" s="36"/>
      <c r="E151" s="44"/>
      <c r="F151" s="36"/>
      <c r="G151" s="36"/>
      <c r="H151" s="36"/>
      <c r="I151" s="45"/>
      <c r="M151" s="12" t="n">
        <f aca="false">E151-D151</f>
        <v>0</v>
      </c>
    </row>
    <row r="152" customFormat="false" ht="33.75" hidden="false" customHeight="true" outlineLevel="0" collapsed="false">
      <c r="A152" s="53"/>
      <c r="B152" s="64" t="s">
        <v>15</v>
      </c>
      <c r="C152" s="25" t="s">
        <v>69</v>
      </c>
      <c r="D152" s="36" t="n">
        <f aca="false">E152-F152</f>
        <v>60596.8</v>
      </c>
      <c r="E152" s="36" t="n">
        <v>60596.8</v>
      </c>
      <c r="F152" s="36"/>
      <c r="G152" s="36" t="n">
        <v>60596.8</v>
      </c>
      <c r="H152" s="36"/>
      <c r="I152" s="45"/>
      <c r="M152" s="12" t="n">
        <f aca="false">E152-D152</f>
        <v>0</v>
      </c>
    </row>
    <row r="153" customFormat="false" ht="33.75" hidden="false" customHeight="true" outlineLevel="0" collapsed="false">
      <c r="A153" s="53"/>
      <c r="B153" s="63" t="s">
        <v>16</v>
      </c>
      <c r="C153" s="25" t="s">
        <v>69</v>
      </c>
      <c r="D153" s="36" t="n">
        <f aca="false">E153-F153</f>
        <v>13693.6</v>
      </c>
      <c r="E153" s="36" t="n">
        <v>13693.6</v>
      </c>
      <c r="F153" s="36"/>
      <c r="G153" s="36" t="n">
        <v>10693.6</v>
      </c>
      <c r="H153" s="36" t="n">
        <v>3000</v>
      </c>
      <c r="I153" s="45"/>
      <c r="M153" s="12" t="n">
        <f aca="false">E153-D153</f>
        <v>0</v>
      </c>
    </row>
    <row r="154" customFormat="false" ht="54" hidden="false" customHeight="true" outlineLevel="0" collapsed="false">
      <c r="A154" s="53" t="n">
        <v>17</v>
      </c>
      <c r="B154" s="47" t="s">
        <v>79</v>
      </c>
      <c r="C154" s="25" t="s">
        <v>69</v>
      </c>
      <c r="D154" s="36" t="n">
        <f aca="false">E154-F154</f>
        <v>62827.9</v>
      </c>
      <c r="E154" s="36" t="n">
        <f aca="false">SUM(E156:E157)</f>
        <v>63219.3</v>
      </c>
      <c r="F154" s="36" t="n">
        <f aca="false">SUM(F156:F157)</f>
        <v>391.4</v>
      </c>
      <c r="G154" s="45" t="n">
        <f aca="false">SUM(G155:G157)</f>
        <v>59827.8</v>
      </c>
      <c r="H154" s="45" t="n">
        <f aca="false">SUM(H155:H157)</f>
        <v>3000</v>
      </c>
      <c r="I154" s="45" t="s">
        <v>38</v>
      </c>
      <c r="M154" s="12" t="n">
        <f aca="false">E154-D154</f>
        <v>391.400000000001</v>
      </c>
    </row>
    <row r="155" customFormat="false" ht="24.75" hidden="false" customHeight="true" outlineLevel="0" collapsed="false">
      <c r="A155" s="53"/>
      <c r="B155" s="63" t="s">
        <v>14</v>
      </c>
      <c r="C155" s="25"/>
      <c r="D155" s="36"/>
      <c r="E155" s="44"/>
      <c r="F155" s="36"/>
      <c r="G155" s="36"/>
      <c r="H155" s="36"/>
      <c r="I155" s="45"/>
      <c r="M155" s="12" t="n">
        <f aca="false">E155-D155</f>
        <v>0</v>
      </c>
    </row>
    <row r="156" customFormat="false" ht="24.75" hidden="false" customHeight="true" outlineLevel="0" collapsed="false">
      <c r="A156" s="53"/>
      <c r="B156" s="64" t="s">
        <v>15</v>
      </c>
      <c r="C156" s="25" t="s">
        <v>69</v>
      </c>
      <c r="D156" s="36" t="n">
        <f aca="false">E156-F156</f>
        <v>50853.6</v>
      </c>
      <c r="E156" s="36" t="n">
        <v>50853.6</v>
      </c>
      <c r="F156" s="36"/>
      <c r="G156" s="36" t="n">
        <v>50853.6</v>
      </c>
      <c r="H156" s="36"/>
      <c r="I156" s="45"/>
      <c r="M156" s="12" t="n">
        <f aca="false">E156-D156</f>
        <v>0</v>
      </c>
    </row>
    <row r="157" customFormat="false" ht="24.75" hidden="false" customHeight="true" outlineLevel="0" collapsed="false">
      <c r="A157" s="53"/>
      <c r="B157" s="63" t="s">
        <v>16</v>
      </c>
      <c r="C157" s="25" t="s">
        <v>69</v>
      </c>
      <c r="D157" s="36" t="n">
        <f aca="false">E157-F157</f>
        <v>11974.3</v>
      </c>
      <c r="E157" s="36" t="n">
        <f aca="false">11974.3+F157</f>
        <v>12365.7</v>
      </c>
      <c r="F157" s="36" t="n">
        <v>391.4</v>
      </c>
      <c r="G157" s="36" t="n">
        <v>8974.2</v>
      </c>
      <c r="H157" s="36" t="n">
        <v>3000</v>
      </c>
      <c r="I157" s="45"/>
      <c r="M157" s="12" t="n">
        <f aca="false">E157-D157</f>
        <v>391.4</v>
      </c>
    </row>
    <row r="158" customFormat="false" ht="54" hidden="false" customHeight="true" outlineLevel="0" collapsed="false">
      <c r="A158" s="53" t="n">
        <v>18</v>
      </c>
      <c r="B158" s="59" t="s">
        <v>156</v>
      </c>
      <c r="C158" s="25" t="s">
        <v>69</v>
      </c>
      <c r="D158" s="36" t="n">
        <f aca="false">E158-F158</f>
        <v>68710.1</v>
      </c>
      <c r="E158" s="36" t="n">
        <f aca="false">SUM(E160:E161)</f>
        <v>69019.3</v>
      </c>
      <c r="F158" s="36" t="n">
        <f aca="false">SUM(F160:F161)</f>
        <v>309.2</v>
      </c>
      <c r="G158" s="45" t="n">
        <f aca="false">SUM(G159:G161)</f>
        <v>65710.1</v>
      </c>
      <c r="H158" s="45" t="n">
        <f aca="false">SUM(H159:H161)</f>
        <v>3000</v>
      </c>
      <c r="I158" s="45" t="s">
        <v>38</v>
      </c>
      <c r="M158" s="12" t="n">
        <f aca="false">E158-D158</f>
        <v>309.199999999997</v>
      </c>
    </row>
    <row r="159" customFormat="false" ht="21" hidden="false" customHeight="true" outlineLevel="0" collapsed="false">
      <c r="A159" s="53"/>
      <c r="B159" s="63" t="s">
        <v>14</v>
      </c>
      <c r="C159" s="25"/>
      <c r="D159" s="36"/>
      <c r="E159" s="44"/>
      <c r="F159" s="36"/>
      <c r="G159" s="36"/>
      <c r="H159" s="36"/>
      <c r="I159" s="45"/>
      <c r="M159" s="12" t="n">
        <f aca="false">E159-D159</f>
        <v>0</v>
      </c>
    </row>
    <row r="160" customFormat="false" ht="28.5" hidden="false" customHeight="true" outlineLevel="0" collapsed="false">
      <c r="A160" s="53"/>
      <c r="B160" s="64" t="s">
        <v>15</v>
      </c>
      <c r="C160" s="25" t="s">
        <v>69</v>
      </c>
      <c r="D160" s="36" t="n">
        <f aca="false">E160-F160</f>
        <v>55853.6</v>
      </c>
      <c r="E160" s="36" t="n">
        <v>55853.6</v>
      </c>
      <c r="F160" s="36"/>
      <c r="G160" s="36" t="n">
        <v>55853.6</v>
      </c>
      <c r="H160" s="36"/>
      <c r="I160" s="45"/>
      <c r="M160" s="12" t="n">
        <f aca="false">E160-D160</f>
        <v>0</v>
      </c>
    </row>
    <row r="161" customFormat="false" ht="27" hidden="false" customHeight="true" outlineLevel="0" collapsed="false">
      <c r="A161" s="53"/>
      <c r="B161" s="63" t="s">
        <v>16</v>
      </c>
      <c r="C161" s="25" t="s">
        <v>69</v>
      </c>
      <c r="D161" s="36" t="n">
        <f aca="false">E161-F161</f>
        <v>12856.5</v>
      </c>
      <c r="E161" s="36" t="n">
        <f aca="false">12856.5+F161</f>
        <v>13165.7</v>
      </c>
      <c r="F161" s="36" t="n">
        <v>309.2</v>
      </c>
      <c r="G161" s="36" t="n">
        <v>9856.5</v>
      </c>
      <c r="H161" s="36" t="n">
        <v>3000</v>
      </c>
      <c r="I161" s="45"/>
      <c r="M161" s="12" t="n">
        <f aca="false">E161-D161</f>
        <v>309.200000000001</v>
      </c>
    </row>
    <row r="162" customFormat="false" ht="54" hidden="false" customHeight="true" outlineLevel="0" collapsed="false">
      <c r="A162" s="53" t="n">
        <v>19</v>
      </c>
      <c r="B162" s="47" t="s">
        <v>81</v>
      </c>
      <c r="C162" s="25" t="s">
        <v>69</v>
      </c>
      <c r="D162" s="36" t="n">
        <f aca="false">E162-F162</f>
        <v>74290.3</v>
      </c>
      <c r="E162" s="43" t="n">
        <f aca="false">SUM(E164:E165)</f>
        <v>74326</v>
      </c>
      <c r="F162" s="36" t="n">
        <f aca="false">SUM(F164:F165)</f>
        <v>35.7</v>
      </c>
      <c r="G162" s="45" t="n">
        <f aca="false">SUM(G163:G165)</f>
        <v>71290.4</v>
      </c>
      <c r="H162" s="45" t="n">
        <f aca="false">SUM(H163:H165)</f>
        <v>3000</v>
      </c>
      <c r="I162" s="45" t="s">
        <v>38</v>
      </c>
      <c r="M162" s="12" t="n">
        <f aca="false">E162-D162</f>
        <v>35.6999999999971</v>
      </c>
    </row>
    <row r="163" customFormat="false" ht="30" hidden="false" customHeight="true" outlineLevel="0" collapsed="false">
      <c r="A163" s="53"/>
      <c r="B163" s="63" t="s">
        <v>14</v>
      </c>
      <c r="C163" s="25"/>
      <c r="D163" s="36"/>
      <c r="E163" s="44"/>
      <c r="F163" s="36"/>
      <c r="G163" s="36"/>
      <c r="H163" s="36"/>
      <c r="I163" s="45"/>
      <c r="M163" s="12" t="n">
        <f aca="false">E163-D163</f>
        <v>0</v>
      </c>
    </row>
    <row r="164" customFormat="false" ht="30" hidden="false" customHeight="true" outlineLevel="0" collapsed="false">
      <c r="A164" s="53"/>
      <c r="B164" s="64" t="s">
        <v>15</v>
      </c>
      <c r="C164" s="25" t="s">
        <v>69</v>
      </c>
      <c r="D164" s="36" t="n">
        <f aca="false">E164-F164</f>
        <v>60596.8</v>
      </c>
      <c r="E164" s="36" t="n">
        <v>60596.8</v>
      </c>
      <c r="F164" s="36"/>
      <c r="G164" s="36" t="n">
        <v>60596.8</v>
      </c>
      <c r="H164" s="36"/>
      <c r="I164" s="45"/>
      <c r="M164" s="12" t="n">
        <f aca="false">E164-D164</f>
        <v>0</v>
      </c>
    </row>
    <row r="165" customFormat="false" ht="30" hidden="false" customHeight="true" outlineLevel="0" collapsed="false">
      <c r="A165" s="25"/>
      <c r="B165" s="63" t="s">
        <v>16</v>
      </c>
      <c r="C165" s="25" t="s">
        <v>69</v>
      </c>
      <c r="D165" s="36" t="n">
        <f aca="false">E165-F165</f>
        <v>13693.5</v>
      </c>
      <c r="E165" s="36" t="n">
        <f aca="false">13693.5+F165</f>
        <v>13729.2</v>
      </c>
      <c r="F165" s="36" t="n">
        <v>35.7</v>
      </c>
      <c r="G165" s="36" t="n">
        <v>10693.6</v>
      </c>
      <c r="H165" s="36" t="n">
        <v>3000</v>
      </c>
      <c r="I165" s="45"/>
      <c r="M165" s="12" t="n">
        <f aca="false">E165-D165</f>
        <v>35.7000000000007</v>
      </c>
    </row>
    <row r="166" customFormat="false" ht="55.5" hidden="false" customHeight="true" outlineLevel="0" collapsed="false">
      <c r="A166" s="25"/>
      <c r="B166" s="48" t="s">
        <v>82</v>
      </c>
      <c r="C166" s="38" t="s">
        <v>69</v>
      </c>
      <c r="D166" s="32" t="n">
        <f aca="false">D167+D171+D175+D179+D183+D191+D187</f>
        <v>1430183.6</v>
      </c>
      <c r="E166" s="32" t="n">
        <f aca="false">E167+E175+E171+E179+E183+E187+E191</f>
        <v>1483611.9</v>
      </c>
      <c r="F166" s="32" t="n">
        <f aca="false">F167+F171+F175+F179+F183+F191+F187</f>
        <v>53428.3</v>
      </c>
      <c r="G166" s="30"/>
      <c r="H166" s="30"/>
      <c r="I166" s="45"/>
      <c r="L166" s="2" t="n">
        <v>1430133.6</v>
      </c>
      <c r="M166" s="12" t="n">
        <f aca="false">E166-D166</f>
        <v>53428.3000000001</v>
      </c>
    </row>
    <row r="167" customFormat="false" ht="69" hidden="false" customHeight="true" outlineLevel="0" collapsed="false">
      <c r="A167" s="25" t="s">
        <v>157</v>
      </c>
      <c r="B167" s="47" t="s">
        <v>84</v>
      </c>
      <c r="C167" s="25" t="s">
        <v>69</v>
      </c>
      <c r="D167" s="36" t="n">
        <f aca="false">E167-F167</f>
        <v>415652</v>
      </c>
      <c r="E167" s="43" t="n">
        <f aca="false">SUM(E169:E170)</f>
        <v>380552</v>
      </c>
      <c r="F167" s="43" t="n">
        <f aca="false">SUM(F169:F170)</f>
        <v>-35100</v>
      </c>
      <c r="G167" s="44"/>
      <c r="H167" s="44"/>
      <c r="I167" s="45" t="s">
        <v>38</v>
      </c>
      <c r="M167" s="12" t="n">
        <f aca="false">E167-D167</f>
        <v>-35100</v>
      </c>
    </row>
    <row r="168" customFormat="false" ht="33" hidden="false" customHeight="true" outlineLevel="0" collapsed="false">
      <c r="A168" s="25"/>
      <c r="B168" s="63" t="s">
        <v>14</v>
      </c>
      <c r="C168" s="38"/>
      <c r="D168" s="36"/>
      <c r="E168" s="43"/>
      <c r="F168" s="36"/>
      <c r="G168" s="44"/>
      <c r="H168" s="44"/>
      <c r="I168" s="45"/>
      <c r="M168" s="12" t="n">
        <f aca="false">E168-D168</f>
        <v>0</v>
      </c>
    </row>
    <row r="169" customFormat="false" ht="24" hidden="false" customHeight="true" outlineLevel="0" collapsed="false">
      <c r="A169" s="25"/>
      <c r="B169" s="64" t="s">
        <v>15</v>
      </c>
      <c r="C169" s="25" t="s">
        <v>69</v>
      </c>
      <c r="D169" s="36" t="n">
        <f aca="false">E169-F169</f>
        <v>100000</v>
      </c>
      <c r="E169" s="43" t="n">
        <v>100000</v>
      </c>
      <c r="F169" s="36"/>
      <c r="G169" s="44"/>
      <c r="H169" s="44"/>
      <c r="I169" s="45"/>
      <c r="M169" s="12" t="n">
        <f aca="false">E169-D169</f>
        <v>0</v>
      </c>
    </row>
    <row r="170" customFormat="false" ht="26.25" hidden="false" customHeight="true" outlineLevel="0" collapsed="false">
      <c r="A170" s="25"/>
      <c r="B170" s="63" t="s">
        <v>16</v>
      </c>
      <c r="C170" s="25" t="s">
        <v>69</v>
      </c>
      <c r="D170" s="36" t="n">
        <f aca="false">E170-F170</f>
        <v>315652</v>
      </c>
      <c r="E170" s="43" t="n">
        <f aca="false">315652+F170</f>
        <v>280552</v>
      </c>
      <c r="F170" s="36" t="n">
        <v>-35100</v>
      </c>
      <c r="G170" s="44"/>
      <c r="H170" s="44"/>
      <c r="I170" s="45"/>
      <c r="M170" s="12" t="n">
        <f aca="false">E170-D170</f>
        <v>-35100</v>
      </c>
    </row>
    <row r="171" customFormat="false" ht="87" hidden="false" customHeight="true" outlineLevel="0" collapsed="false">
      <c r="A171" s="25" t="s">
        <v>158</v>
      </c>
      <c r="B171" s="47" t="s">
        <v>86</v>
      </c>
      <c r="C171" s="25" t="s">
        <v>69</v>
      </c>
      <c r="D171" s="36" t="n">
        <f aca="false">E171-F171</f>
        <v>268731.5</v>
      </c>
      <c r="E171" s="43" t="n">
        <f aca="false">SUM(E173:E174)</f>
        <v>327555</v>
      </c>
      <c r="F171" s="36" t="n">
        <f aca="false">SUM(F173:F174)</f>
        <v>58823.5</v>
      </c>
      <c r="G171" s="44"/>
      <c r="H171" s="44"/>
      <c r="I171" s="45" t="s">
        <v>38</v>
      </c>
      <c r="M171" s="12" t="n">
        <f aca="false">E171-D171</f>
        <v>58823.5</v>
      </c>
    </row>
    <row r="172" customFormat="false" ht="20.25" hidden="false" customHeight="true" outlineLevel="0" collapsed="false">
      <c r="A172" s="25"/>
      <c r="B172" s="63" t="s">
        <v>14</v>
      </c>
      <c r="C172" s="25"/>
      <c r="D172" s="36"/>
      <c r="E172" s="35"/>
      <c r="F172" s="36"/>
      <c r="G172" s="44"/>
      <c r="H172" s="44"/>
      <c r="I172" s="45"/>
      <c r="M172" s="12" t="n">
        <f aca="false">E172-D172</f>
        <v>0</v>
      </c>
    </row>
    <row r="173" customFormat="false" ht="27.75" hidden="false" customHeight="true" outlineLevel="0" collapsed="false">
      <c r="A173" s="25"/>
      <c r="B173" s="64" t="s">
        <v>15</v>
      </c>
      <c r="C173" s="25" t="s">
        <v>69</v>
      </c>
      <c r="D173" s="36" t="n">
        <f aca="false">E173-F173</f>
        <v>110000</v>
      </c>
      <c r="E173" s="43" t="n">
        <f aca="false">110000+F173</f>
        <v>160000</v>
      </c>
      <c r="F173" s="36" t="n">
        <v>50000</v>
      </c>
      <c r="G173" s="44"/>
      <c r="H173" s="44"/>
      <c r="I173" s="45"/>
      <c r="M173" s="12" t="n">
        <f aca="false">E173-D173</f>
        <v>50000</v>
      </c>
    </row>
    <row r="174" customFormat="false" ht="27.75" hidden="false" customHeight="true" outlineLevel="0" collapsed="false">
      <c r="A174" s="25"/>
      <c r="B174" s="63" t="s">
        <v>16</v>
      </c>
      <c r="C174" s="25" t="s">
        <v>69</v>
      </c>
      <c r="D174" s="36" t="n">
        <f aca="false">E174-F174</f>
        <v>158731.5</v>
      </c>
      <c r="E174" s="43" t="n">
        <f aca="false">158731.5+F174</f>
        <v>167555</v>
      </c>
      <c r="F174" s="36" t="n">
        <v>8823.5</v>
      </c>
      <c r="G174" s="44"/>
      <c r="H174" s="44"/>
      <c r="I174" s="45"/>
      <c r="M174" s="12" t="n">
        <f aca="false">E174-D174</f>
        <v>8823.5</v>
      </c>
    </row>
    <row r="175" customFormat="false" ht="65.25" hidden="false" customHeight="true" outlineLevel="0" collapsed="false">
      <c r="A175" s="25" t="s">
        <v>83</v>
      </c>
      <c r="B175" s="54" t="s">
        <v>159</v>
      </c>
      <c r="C175" s="25" t="s">
        <v>69</v>
      </c>
      <c r="D175" s="36" t="n">
        <f aca="false">E175-F175</f>
        <v>162941.2</v>
      </c>
      <c r="E175" s="36" t="n">
        <f aca="false">SUM(E177:E178)</f>
        <v>153939.9</v>
      </c>
      <c r="F175" s="36" t="n">
        <f aca="false">F177+F178</f>
        <v>-9001.3</v>
      </c>
      <c r="G175" s="44"/>
      <c r="H175" s="44"/>
      <c r="I175" s="45" t="s">
        <v>38</v>
      </c>
      <c r="M175" s="12" t="n">
        <f aca="false">E175-D175</f>
        <v>-9001.29999999999</v>
      </c>
    </row>
    <row r="176" customFormat="false" ht="31.5" hidden="false" customHeight="true" outlineLevel="0" collapsed="false">
      <c r="A176" s="25"/>
      <c r="B176" s="63" t="s">
        <v>14</v>
      </c>
      <c r="C176" s="25"/>
      <c r="D176" s="36"/>
      <c r="E176" s="35"/>
      <c r="F176" s="36"/>
      <c r="G176" s="44"/>
      <c r="H176" s="44"/>
      <c r="I176" s="45"/>
      <c r="M176" s="12" t="n">
        <f aca="false">E176-D176</f>
        <v>0</v>
      </c>
    </row>
    <row r="177" customFormat="false" ht="31.5" hidden="false" customHeight="true" outlineLevel="0" collapsed="false">
      <c r="A177" s="25"/>
      <c r="B177" s="64" t="s">
        <v>15</v>
      </c>
      <c r="C177" s="25" t="s">
        <v>69</v>
      </c>
      <c r="D177" s="36" t="n">
        <f aca="false">E177-F177</f>
        <v>130000</v>
      </c>
      <c r="E177" s="43" t="n">
        <v>130000</v>
      </c>
      <c r="F177" s="36"/>
      <c r="G177" s="44"/>
      <c r="H177" s="44"/>
      <c r="I177" s="45"/>
      <c r="M177" s="12" t="n">
        <f aca="false">E177-D177</f>
        <v>0</v>
      </c>
    </row>
    <row r="178" customFormat="false" ht="31.5" hidden="false" customHeight="true" outlineLevel="0" collapsed="false">
      <c r="A178" s="25"/>
      <c r="B178" s="63" t="s">
        <v>16</v>
      </c>
      <c r="C178" s="25" t="s">
        <v>69</v>
      </c>
      <c r="D178" s="36" t="n">
        <f aca="false">E178-F178</f>
        <v>32941.2</v>
      </c>
      <c r="E178" s="36" t="n">
        <v>23939.9</v>
      </c>
      <c r="F178" s="36" t="n">
        <v>-9001.3</v>
      </c>
      <c r="G178" s="44"/>
      <c r="H178" s="44"/>
      <c r="I178" s="45"/>
      <c r="M178" s="12" t="n">
        <f aca="false">E178-D178</f>
        <v>-9001.3</v>
      </c>
    </row>
    <row r="179" customFormat="false" ht="60" hidden="false" customHeight="true" outlineLevel="0" collapsed="false">
      <c r="A179" s="25" t="s">
        <v>85</v>
      </c>
      <c r="B179" s="54" t="s">
        <v>160</v>
      </c>
      <c r="C179" s="25" t="s">
        <v>69</v>
      </c>
      <c r="D179" s="36" t="n">
        <f aca="false">E179-F179</f>
        <v>257058.9</v>
      </c>
      <c r="E179" s="36" t="n">
        <f aca="false">SUM(E181:E182)</f>
        <v>327478.7</v>
      </c>
      <c r="F179" s="36" t="n">
        <f aca="false">F181+F182</f>
        <v>70419.8</v>
      </c>
      <c r="G179" s="44"/>
      <c r="H179" s="44"/>
      <c r="I179" s="45" t="s">
        <v>38</v>
      </c>
      <c r="M179" s="12" t="n">
        <f aca="false">E179-D179</f>
        <v>70419.8</v>
      </c>
    </row>
    <row r="180" customFormat="false" ht="31.5" hidden="false" customHeight="true" outlineLevel="0" collapsed="false">
      <c r="A180" s="25"/>
      <c r="B180" s="63" t="s">
        <v>14</v>
      </c>
      <c r="C180" s="25"/>
      <c r="D180" s="36"/>
      <c r="E180" s="35"/>
      <c r="F180" s="36"/>
      <c r="G180" s="44"/>
      <c r="H180" s="44"/>
      <c r="I180" s="45"/>
      <c r="M180" s="12" t="n">
        <f aca="false">E180-D180</f>
        <v>0</v>
      </c>
    </row>
    <row r="181" customFormat="false" ht="31.5" hidden="false" customHeight="true" outlineLevel="0" collapsed="false">
      <c r="A181" s="25"/>
      <c r="B181" s="64" t="s">
        <v>15</v>
      </c>
      <c r="C181" s="25" t="s">
        <v>69</v>
      </c>
      <c r="D181" s="36" t="n">
        <f aca="false">E181-F181</f>
        <v>210000</v>
      </c>
      <c r="E181" s="43" t="n">
        <v>210000</v>
      </c>
      <c r="F181" s="36"/>
      <c r="G181" s="44"/>
      <c r="H181" s="44"/>
      <c r="I181" s="45"/>
      <c r="M181" s="12" t="n">
        <f aca="false">E181-D181</f>
        <v>0</v>
      </c>
    </row>
    <row r="182" customFormat="false" ht="31.5" hidden="false" customHeight="true" outlineLevel="0" collapsed="false">
      <c r="A182" s="25"/>
      <c r="B182" s="63" t="s">
        <v>16</v>
      </c>
      <c r="C182" s="25" t="s">
        <v>69</v>
      </c>
      <c r="D182" s="36" t="n">
        <f aca="false">E182-F182</f>
        <v>47058.9</v>
      </c>
      <c r="E182" s="36" t="n">
        <f aca="false">47058.9+F182</f>
        <v>117478.7</v>
      </c>
      <c r="F182" s="36" t="n">
        <v>70419.8</v>
      </c>
      <c r="G182" s="44"/>
      <c r="H182" s="44"/>
      <c r="I182" s="45"/>
      <c r="M182" s="12" t="n">
        <f aca="false">E182-D182</f>
        <v>70419.8</v>
      </c>
    </row>
    <row r="183" customFormat="false" ht="54" hidden="false" customHeight="true" outlineLevel="0" collapsed="false">
      <c r="A183" s="25" t="s">
        <v>87</v>
      </c>
      <c r="B183" s="45" t="s">
        <v>161</v>
      </c>
      <c r="C183" s="25" t="s">
        <v>69</v>
      </c>
      <c r="D183" s="36" t="n">
        <f aca="false">E183-F183</f>
        <v>198235.3</v>
      </c>
      <c r="E183" s="36" t="n">
        <f aca="false">SUM(E185:E186)</f>
        <v>193290.3</v>
      </c>
      <c r="F183" s="36" t="n">
        <f aca="false">F185+F186</f>
        <v>-4945</v>
      </c>
      <c r="G183" s="44"/>
      <c r="H183" s="44"/>
      <c r="I183" s="45" t="s">
        <v>38</v>
      </c>
      <c r="M183" s="12" t="n">
        <f aca="false">E183-D183</f>
        <v>-4945</v>
      </c>
    </row>
    <row r="184" customFormat="false" ht="27.75" hidden="false" customHeight="true" outlineLevel="0" collapsed="false">
      <c r="A184" s="25"/>
      <c r="B184" s="63" t="s">
        <v>14</v>
      </c>
      <c r="C184" s="25"/>
      <c r="D184" s="36"/>
      <c r="E184" s="36"/>
      <c r="F184" s="36"/>
      <c r="G184" s="44"/>
      <c r="H184" s="44"/>
      <c r="I184" s="45"/>
      <c r="M184" s="12" t="n">
        <f aca="false">E184-D184</f>
        <v>0</v>
      </c>
    </row>
    <row r="185" customFormat="false" ht="27.75" hidden="false" customHeight="true" outlineLevel="0" collapsed="false">
      <c r="A185" s="25"/>
      <c r="B185" s="64" t="s">
        <v>15</v>
      </c>
      <c r="C185" s="25" t="s">
        <v>69</v>
      </c>
      <c r="D185" s="36" t="n">
        <f aca="false">E185-F185</f>
        <v>160000</v>
      </c>
      <c r="E185" s="43" t="n">
        <v>160000</v>
      </c>
      <c r="F185" s="36"/>
      <c r="G185" s="44"/>
      <c r="H185" s="44"/>
      <c r="I185" s="45"/>
      <c r="M185" s="12" t="n">
        <f aca="false">E185-D185</f>
        <v>0</v>
      </c>
    </row>
    <row r="186" customFormat="false" ht="27.75" hidden="false" customHeight="true" outlineLevel="0" collapsed="false">
      <c r="A186" s="25"/>
      <c r="B186" s="63" t="s">
        <v>16</v>
      </c>
      <c r="C186" s="25" t="s">
        <v>69</v>
      </c>
      <c r="D186" s="36" t="n">
        <f aca="false">E186-F186</f>
        <v>38235.3</v>
      </c>
      <c r="E186" s="36" t="n">
        <f aca="false">38235.3+F186</f>
        <v>33290.3</v>
      </c>
      <c r="F186" s="36" t="n">
        <v>-4945</v>
      </c>
      <c r="G186" s="44"/>
      <c r="H186" s="44"/>
      <c r="I186" s="45"/>
      <c r="M186" s="12" t="n">
        <f aca="false">E186-D186</f>
        <v>-4945</v>
      </c>
    </row>
    <row r="187" customFormat="false" ht="51" hidden="false" customHeight="true" outlineLevel="0" collapsed="false">
      <c r="A187" s="25" t="s">
        <v>89</v>
      </c>
      <c r="B187" s="45" t="s">
        <v>96</v>
      </c>
      <c r="C187" s="25" t="s">
        <v>69</v>
      </c>
      <c r="D187" s="36" t="n">
        <f aca="false">E187-F187</f>
        <v>77564.7</v>
      </c>
      <c r="E187" s="36" t="n">
        <f aca="false">SUM(E190)</f>
        <v>49520.7</v>
      </c>
      <c r="F187" s="36" t="n">
        <f aca="false">SUM(F190)</f>
        <v>-28044</v>
      </c>
      <c r="G187" s="44"/>
      <c r="H187" s="44"/>
      <c r="I187" s="45" t="s">
        <v>38</v>
      </c>
      <c r="M187" s="12" t="n">
        <f aca="false">E187-D187</f>
        <v>-28044</v>
      </c>
    </row>
    <row r="188" customFormat="false" ht="27.75" hidden="false" customHeight="true" outlineLevel="0" collapsed="false">
      <c r="A188" s="38"/>
      <c r="B188" s="63" t="s">
        <v>14</v>
      </c>
      <c r="C188" s="38"/>
      <c r="D188" s="36"/>
      <c r="E188" s="30"/>
      <c r="F188" s="32"/>
      <c r="G188" s="28"/>
      <c r="H188" s="28"/>
      <c r="I188" s="38"/>
      <c r="M188" s="12" t="n">
        <f aca="false">E188-D188</f>
        <v>0</v>
      </c>
    </row>
    <row r="189" customFormat="false" ht="62.25" hidden="true" customHeight="true" outlineLevel="0" collapsed="false">
      <c r="A189" s="38"/>
      <c r="B189" s="64" t="s">
        <v>15</v>
      </c>
      <c r="C189" s="38"/>
      <c r="D189" s="36" t="e">
        <f aca="false">E189-F189</f>
        <v>#VALUE!</v>
      </c>
      <c r="E189" s="35" t="e">
        <f aca="false">F189+D189</f>
        <v>#VALUE!</v>
      </c>
      <c r="F189" s="32"/>
      <c r="G189" s="28"/>
      <c r="H189" s="28"/>
      <c r="I189" s="38"/>
      <c r="M189" s="12" t="e">
        <f aca="false">E189-D189</f>
        <v>#VALUE!</v>
      </c>
    </row>
    <row r="190" customFormat="false" ht="27.75" hidden="false" customHeight="true" outlineLevel="0" collapsed="false">
      <c r="A190" s="38"/>
      <c r="B190" s="63" t="s">
        <v>16</v>
      </c>
      <c r="C190" s="25" t="s">
        <v>69</v>
      </c>
      <c r="D190" s="36" t="n">
        <f aca="false">E190-F190</f>
        <v>77564.7</v>
      </c>
      <c r="E190" s="36" t="n">
        <f aca="false">77600.7+F190-36</f>
        <v>49520.7</v>
      </c>
      <c r="F190" s="36" t="n">
        <v>-28044</v>
      </c>
      <c r="G190" s="44"/>
      <c r="H190" s="44"/>
      <c r="I190" s="38"/>
      <c r="M190" s="12" t="n">
        <f aca="false">E190-D190</f>
        <v>-28044</v>
      </c>
    </row>
    <row r="191" customFormat="false" ht="51.75" hidden="false" customHeight="true" outlineLevel="0" collapsed="false">
      <c r="A191" s="25" t="s">
        <v>91</v>
      </c>
      <c r="B191" s="47" t="s">
        <v>104</v>
      </c>
      <c r="C191" s="25" t="s">
        <v>69</v>
      </c>
      <c r="D191" s="36" t="n">
        <f aca="false">E191-F191</f>
        <v>50000</v>
      </c>
      <c r="E191" s="36" t="n">
        <f aca="false">SUM(E194)</f>
        <v>51275.3</v>
      </c>
      <c r="F191" s="36" t="n">
        <f aca="false">F193+F194</f>
        <v>1275.3</v>
      </c>
      <c r="G191" s="44"/>
      <c r="H191" s="44"/>
      <c r="I191" s="45" t="s">
        <v>38</v>
      </c>
      <c r="M191" s="12" t="n">
        <f aca="false">E191-D191</f>
        <v>1275.3</v>
      </c>
    </row>
    <row r="192" customFormat="false" ht="27.75" hidden="false" customHeight="true" outlineLevel="0" collapsed="false">
      <c r="A192" s="38"/>
      <c r="B192" s="63" t="s">
        <v>14</v>
      </c>
      <c r="C192" s="38"/>
      <c r="D192" s="36"/>
      <c r="E192" s="30"/>
      <c r="F192" s="32"/>
      <c r="G192" s="28"/>
      <c r="H192" s="28"/>
      <c r="I192" s="38"/>
      <c r="M192" s="12" t="n">
        <f aca="false">E192-D192</f>
        <v>0</v>
      </c>
    </row>
    <row r="193" customFormat="false" ht="62.25" hidden="true" customHeight="true" outlineLevel="0" collapsed="false">
      <c r="A193" s="38"/>
      <c r="B193" s="64" t="s">
        <v>15</v>
      </c>
      <c r="C193" s="38"/>
      <c r="D193" s="36" t="n">
        <f aca="false">E193-F193</f>
        <v>0</v>
      </c>
      <c r="E193" s="35"/>
      <c r="F193" s="32"/>
      <c r="G193" s="28"/>
      <c r="H193" s="28"/>
      <c r="I193" s="38"/>
      <c r="M193" s="12" t="n">
        <f aca="false">E193-D193</f>
        <v>0</v>
      </c>
    </row>
    <row r="194" customFormat="false" ht="27.75" hidden="false" customHeight="true" outlineLevel="0" collapsed="false">
      <c r="A194" s="38"/>
      <c r="B194" s="63" t="s">
        <v>16</v>
      </c>
      <c r="C194" s="25" t="s">
        <v>69</v>
      </c>
      <c r="D194" s="36" t="n">
        <f aca="false">E194-F194</f>
        <v>50000</v>
      </c>
      <c r="E194" s="36" t="n">
        <f aca="false">51275.3</f>
        <v>51275.3</v>
      </c>
      <c r="F194" s="36" t="n">
        <v>1275.3</v>
      </c>
      <c r="G194" s="28"/>
      <c r="H194" s="28"/>
      <c r="I194" s="38"/>
      <c r="M194" s="12" t="n">
        <f aca="false">E194-D194</f>
        <v>1275.3</v>
      </c>
    </row>
    <row r="195" customFormat="false" ht="27.75" hidden="false" customHeight="true" outlineLevel="0" collapsed="false">
      <c r="A195" s="38" t="s">
        <v>105</v>
      </c>
      <c r="B195" s="57" t="s">
        <v>113</v>
      </c>
      <c r="C195" s="38" t="s">
        <v>114</v>
      </c>
      <c r="D195" s="30" t="n">
        <f aca="false">D196</f>
        <v>52169.038</v>
      </c>
      <c r="E195" s="30" t="n">
        <f aca="false">E196</f>
        <v>52341.051</v>
      </c>
      <c r="F195" s="30" t="n">
        <f aca="false">F196</f>
        <v>172.013</v>
      </c>
      <c r="G195" s="30"/>
      <c r="H195" s="30"/>
      <c r="I195" s="38"/>
      <c r="M195" s="12" t="n">
        <f aca="false">E195-D195</f>
        <v>172.012999999999</v>
      </c>
    </row>
    <row r="196" customFormat="false" ht="27.75" hidden="false" customHeight="true" outlineLevel="0" collapsed="false">
      <c r="A196" s="38"/>
      <c r="B196" s="57" t="s">
        <v>115</v>
      </c>
      <c r="C196" s="38" t="s">
        <v>116</v>
      </c>
      <c r="D196" s="30" t="n">
        <f aca="false">D197</f>
        <v>52169.038</v>
      </c>
      <c r="E196" s="30" t="n">
        <f aca="false">E197</f>
        <v>52341.051</v>
      </c>
      <c r="F196" s="30" t="n">
        <f aca="false">F197</f>
        <v>172.013</v>
      </c>
      <c r="G196" s="30"/>
      <c r="H196" s="30"/>
      <c r="I196" s="38"/>
      <c r="M196" s="12" t="n">
        <f aca="false">E196-D196</f>
        <v>172.012999999999</v>
      </c>
    </row>
    <row r="197" customFormat="false" ht="88.5" hidden="false" customHeight="true" outlineLevel="0" collapsed="false">
      <c r="A197" s="38"/>
      <c r="B197" s="47" t="s">
        <v>30</v>
      </c>
      <c r="C197" s="38"/>
      <c r="D197" s="30" t="n">
        <f aca="false">D202+D198</f>
        <v>52169.038</v>
      </c>
      <c r="E197" s="30" t="n">
        <f aca="false">E202+E198</f>
        <v>52341.051</v>
      </c>
      <c r="F197" s="30" t="n">
        <f aca="false">F202+F198</f>
        <v>172.013</v>
      </c>
      <c r="G197" s="30"/>
      <c r="H197" s="30"/>
      <c r="I197" s="38"/>
      <c r="M197" s="12" t="n">
        <f aca="false">E197-D197</f>
        <v>172.012999999999</v>
      </c>
    </row>
    <row r="198" customFormat="false" ht="48" hidden="false" customHeight="true" outlineLevel="0" collapsed="false">
      <c r="A198" s="25" t="s">
        <v>93</v>
      </c>
      <c r="B198" s="47" t="s">
        <v>162</v>
      </c>
      <c r="C198" s="25" t="s">
        <v>116</v>
      </c>
      <c r="D198" s="36" t="n">
        <f aca="false">E198-F198</f>
        <v>48123.797</v>
      </c>
      <c r="E198" s="35" t="n">
        <f aca="false">E200+E201</f>
        <v>48123.797</v>
      </c>
      <c r="F198" s="35" t="n">
        <f aca="false">F200+F201</f>
        <v>0</v>
      </c>
      <c r="G198" s="35"/>
      <c r="H198" s="35"/>
      <c r="I198" s="45" t="s">
        <v>32</v>
      </c>
      <c r="M198" s="12" t="n">
        <f aca="false">E198-D198</f>
        <v>0</v>
      </c>
    </row>
    <row r="199" customFormat="false" ht="27.75" hidden="false" customHeight="true" outlineLevel="0" collapsed="false">
      <c r="A199" s="25"/>
      <c r="B199" s="64" t="s">
        <v>14</v>
      </c>
      <c r="C199" s="25"/>
      <c r="D199" s="36"/>
      <c r="E199" s="35"/>
      <c r="F199" s="36"/>
      <c r="G199" s="44"/>
      <c r="H199" s="44"/>
      <c r="I199" s="45"/>
      <c r="M199" s="12" t="n">
        <f aca="false">E199-D199</f>
        <v>0</v>
      </c>
    </row>
    <row r="200" s="50" customFormat="true" ht="27.75" hidden="false" customHeight="true" outlineLevel="0" collapsed="false">
      <c r="A200" s="38"/>
      <c r="B200" s="64" t="s">
        <v>15</v>
      </c>
      <c r="C200" s="25" t="s">
        <v>116</v>
      </c>
      <c r="D200" s="36" t="n">
        <f aca="false">E200-F200</f>
        <v>19288.54731</v>
      </c>
      <c r="E200" s="34" t="n">
        <v>19288.54731</v>
      </c>
      <c r="F200" s="36"/>
      <c r="G200" s="35"/>
      <c r="H200" s="35"/>
      <c r="I200" s="46"/>
      <c r="M200" s="12" t="n">
        <f aca="false">E200-D200</f>
        <v>0</v>
      </c>
    </row>
    <row r="201" s="50" customFormat="true" ht="27.75" hidden="false" customHeight="true" outlineLevel="0" collapsed="false">
      <c r="A201" s="38"/>
      <c r="B201" s="63" t="s">
        <v>16</v>
      </c>
      <c r="C201" s="25" t="s">
        <v>116</v>
      </c>
      <c r="D201" s="36" t="n">
        <f aca="false">E201-F201</f>
        <v>28835.24969</v>
      </c>
      <c r="E201" s="34" t="n">
        <v>28835.24969</v>
      </c>
      <c r="F201" s="36"/>
      <c r="G201" s="35"/>
      <c r="H201" s="35"/>
      <c r="I201" s="46"/>
      <c r="M201" s="12" t="n">
        <f aca="false">E201-D201</f>
        <v>0</v>
      </c>
    </row>
    <row r="202" customFormat="false" ht="57.75" hidden="false" customHeight="true" outlineLevel="0" collapsed="false">
      <c r="A202" s="25" t="s">
        <v>95</v>
      </c>
      <c r="B202" s="47" t="s">
        <v>163</v>
      </c>
      <c r="C202" s="25" t="s">
        <v>116</v>
      </c>
      <c r="D202" s="36" t="n">
        <f aca="false">E202-F202</f>
        <v>4045.241</v>
      </c>
      <c r="E202" s="35" t="n">
        <f aca="false">E204</f>
        <v>4217.254</v>
      </c>
      <c r="F202" s="35" t="n">
        <f aca="false">F204</f>
        <v>172.013</v>
      </c>
      <c r="G202" s="44"/>
      <c r="H202" s="44"/>
      <c r="I202" s="45" t="s">
        <v>32</v>
      </c>
      <c r="M202" s="12" t="n">
        <f aca="false">E202-D202</f>
        <v>172.013</v>
      </c>
    </row>
    <row r="203" customFormat="false" ht="27.75" hidden="false" customHeight="true" outlineLevel="0" collapsed="false">
      <c r="A203" s="25"/>
      <c r="B203" s="64" t="s">
        <v>14</v>
      </c>
      <c r="C203" s="25"/>
      <c r="D203" s="36"/>
      <c r="E203" s="35"/>
      <c r="F203" s="36"/>
      <c r="G203" s="44"/>
      <c r="H203" s="44"/>
      <c r="I203" s="45"/>
      <c r="M203" s="12" t="n">
        <f aca="false">E203-D203</f>
        <v>0</v>
      </c>
    </row>
    <row r="204" s="50" customFormat="true" ht="27.75" hidden="false" customHeight="true" outlineLevel="0" collapsed="false">
      <c r="A204" s="38"/>
      <c r="B204" s="45" t="s">
        <v>15</v>
      </c>
      <c r="C204" s="25" t="s">
        <v>116</v>
      </c>
      <c r="D204" s="35" t="n">
        <f aca="false">E204-F204</f>
        <v>4045.241</v>
      </c>
      <c r="E204" s="35" t="n">
        <v>4217.254</v>
      </c>
      <c r="F204" s="35" t="n">
        <v>172.013</v>
      </c>
      <c r="G204" s="44"/>
      <c r="H204" s="44"/>
      <c r="I204" s="46"/>
      <c r="M204" s="12" t="n">
        <f aca="false">E204-D204</f>
        <v>172.013</v>
      </c>
    </row>
    <row r="205" s="50" customFormat="true" ht="27.75" hidden="false" customHeight="true" outlineLevel="0" collapsed="false">
      <c r="A205" s="38" t="s">
        <v>112</v>
      </c>
      <c r="B205" s="57" t="s">
        <v>121</v>
      </c>
      <c r="C205" s="57" t="n">
        <v>1100</v>
      </c>
      <c r="D205" s="32" t="n">
        <f aca="false">E205-F205</f>
        <v>146559.7</v>
      </c>
      <c r="E205" s="40" t="n">
        <f aca="false">E208</f>
        <v>107386</v>
      </c>
      <c r="F205" s="32" t="n">
        <f aca="false">F208</f>
        <v>-39173.7</v>
      </c>
      <c r="G205" s="30"/>
      <c r="H205" s="30"/>
      <c r="I205" s="46"/>
      <c r="M205" s="12" t="n">
        <f aca="false">E205-D205</f>
        <v>-39173.7</v>
      </c>
    </row>
    <row r="206" s="50" customFormat="true" ht="62.25" hidden="true" customHeight="true" outlineLevel="0" collapsed="false">
      <c r="A206" s="38"/>
      <c r="B206" s="64" t="s">
        <v>15</v>
      </c>
      <c r="C206" s="57"/>
      <c r="D206" s="32" t="n">
        <f aca="false">E206-F206</f>
        <v>0</v>
      </c>
      <c r="E206" s="40"/>
      <c r="F206" s="32"/>
      <c r="G206" s="30"/>
      <c r="H206" s="30"/>
      <c r="I206" s="46"/>
      <c r="M206" s="12" t="n">
        <f aca="false">E206-D206</f>
        <v>0</v>
      </c>
    </row>
    <row r="207" s="50" customFormat="true" ht="27.75" hidden="false" customHeight="true" outlineLevel="0" collapsed="false">
      <c r="A207" s="38"/>
      <c r="B207" s="63" t="s">
        <v>16</v>
      </c>
      <c r="C207" s="57"/>
      <c r="D207" s="32" t="n">
        <f aca="false">E207-F207</f>
        <v>146559.7</v>
      </c>
      <c r="E207" s="40" t="n">
        <f aca="false">E213+E217+E221+E225+E241+E245+E249+E253+E257+E261+E265+E229+E233+E237+E269</f>
        <v>107386</v>
      </c>
      <c r="F207" s="32" t="n">
        <f aca="false">F213+F217+F221+F225+F241+F245+F249+F253+F257+F261+F265+F229+F233+F237+F269</f>
        <v>-39173.7</v>
      </c>
      <c r="G207" s="30"/>
      <c r="H207" s="30"/>
      <c r="I207" s="46"/>
      <c r="M207" s="12" t="n">
        <f aca="false">E207-D207</f>
        <v>-39173.7</v>
      </c>
    </row>
    <row r="208" s="50" customFormat="true" ht="39" hidden="false" customHeight="true" outlineLevel="0" collapsed="false">
      <c r="A208" s="38"/>
      <c r="B208" s="48" t="s">
        <v>122</v>
      </c>
      <c r="C208" s="57" t="s">
        <v>123</v>
      </c>
      <c r="D208" s="32" t="n">
        <f aca="false">E208-F208</f>
        <v>146559.7</v>
      </c>
      <c r="E208" s="40" t="n">
        <f aca="false">E207</f>
        <v>107386</v>
      </c>
      <c r="F208" s="32" t="n">
        <f aca="false">F207</f>
        <v>-39173.7</v>
      </c>
      <c r="G208" s="30"/>
      <c r="H208" s="30"/>
      <c r="I208" s="46"/>
      <c r="M208" s="12" t="n">
        <f aca="false">E208-D208</f>
        <v>-39173.7</v>
      </c>
    </row>
    <row r="209" s="50" customFormat="true" ht="54.75" hidden="false" customHeight="true" outlineLevel="0" collapsed="false">
      <c r="A209" s="25"/>
      <c r="B209" s="58" t="s">
        <v>124</v>
      </c>
      <c r="C209" s="57"/>
      <c r="D209" s="36"/>
      <c r="E209" s="35"/>
      <c r="F209" s="35"/>
      <c r="G209" s="44"/>
      <c r="H209" s="44"/>
      <c r="I209" s="46"/>
      <c r="M209" s="12" t="n">
        <f aca="false">E209-D209</f>
        <v>0</v>
      </c>
    </row>
    <row r="210" s="50" customFormat="true" ht="63" hidden="false" customHeight="true" outlineLevel="0" collapsed="false">
      <c r="A210" s="25" t="s">
        <v>97</v>
      </c>
      <c r="B210" s="59" t="s">
        <v>127</v>
      </c>
      <c r="C210" s="53" t="s">
        <v>123</v>
      </c>
      <c r="D210" s="36" t="n">
        <f aca="false">E210-F210</f>
        <v>3500</v>
      </c>
      <c r="E210" s="36" t="n">
        <f aca="false">SUM(E213)</f>
        <v>18921.2</v>
      </c>
      <c r="F210" s="36" t="n">
        <f aca="false">SUM(F213)</f>
        <v>15421.2</v>
      </c>
      <c r="G210" s="44"/>
      <c r="H210" s="44"/>
      <c r="I210" s="45" t="s">
        <v>38</v>
      </c>
      <c r="M210" s="12" t="n">
        <f aca="false">E210-D210</f>
        <v>15421.2</v>
      </c>
    </row>
    <row r="211" s="50" customFormat="true" ht="27" hidden="false" customHeight="true" outlineLevel="0" collapsed="false">
      <c r="A211" s="25"/>
      <c r="B211" s="63" t="s">
        <v>14</v>
      </c>
      <c r="C211" s="53"/>
      <c r="D211" s="36"/>
      <c r="E211" s="43"/>
      <c r="F211" s="36"/>
      <c r="G211" s="44"/>
      <c r="H211" s="44"/>
      <c r="I211" s="46"/>
      <c r="M211" s="12" t="n">
        <f aca="false">E211-D211</f>
        <v>0</v>
      </c>
    </row>
    <row r="212" s="50" customFormat="true" ht="62.25" hidden="true" customHeight="true" outlineLevel="0" collapsed="false">
      <c r="A212" s="25"/>
      <c r="B212" s="64" t="s">
        <v>15</v>
      </c>
      <c r="C212" s="53"/>
      <c r="D212" s="36" t="n">
        <f aca="false">E212-F212</f>
        <v>0</v>
      </c>
      <c r="E212" s="43"/>
      <c r="F212" s="36"/>
      <c r="G212" s="44"/>
      <c r="H212" s="44"/>
      <c r="I212" s="46"/>
      <c r="M212" s="12" t="n">
        <f aca="false">E212-D212</f>
        <v>0</v>
      </c>
    </row>
    <row r="213" s="50" customFormat="true" ht="29.25" hidden="false" customHeight="true" outlineLevel="0" collapsed="false">
      <c r="A213" s="25"/>
      <c r="B213" s="63" t="s">
        <v>16</v>
      </c>
      <c r="C213" s="53"/>
      <c r="D213" s="36" t="n">
        <f aca="false">E213-F213</f>
        <v>3500</v>
      </c>
      <c r="E213" s="36" t="n">
        <f aca="false">18500+421.2</f>
        <v>18921.2</v>
      </c>
      <c r="F213" s="36" t="n">
        <v>15421.2</v>
      </c>
      <c r="G213" s="44"/>
      <c r="H213" s="44"/>
      <c r="I213" s="46"/>
      <c r="M213" s="12" t="n">
        <f aca="false">E213-D213</f>
        <v>15421.2</v>
      </c>
    </row>
    <row r="214" s="50" customFormat="true" ht="55.5" hidden="false" customHeight="true" outlineLevel="0" collapsed="false">
      <c r="A214" s="25" t="s">
        <v>99</v>
      </c>
      <c r="B214" s="59" t="s">
        <v>128</v>
      </c>
      <c r="C214" s="53" t="s">
        <v>123</v>
      </c>
      <c r="D214" s="36" t="n">
        <f aca="false">E214-F214</f>
        <v>-2972</v>
      </c>
      <c r="E214" s="43" t="n">
        <v>889</v>
      </c>
      <c r="F214" s="36" t="n">
        <v>3861</v>
      </c>
      <c r="G214" s="44"/>
      <c r="H214" s="44"/>
      <c r="I214" s="45" t="s">
        <v>38</v>
      </c>
      <c r="M214" s="12" t="n">
        <f aca="false">E214-D214</f>
        <v>3861</v>
      </c>
    </row>
    <row r="215" s="50" customFormat="true" ht="27" hidden="false" customHeight="true" outlineLevel="0" collapsed="false">
      <c r="A215" s="25"/>
      <c r="B215" s="63" t="s">
        <v>14</v>
      </c>
      <c r="C215" s="53"/>
      <c r="D215" s="36"/>
      <c r="E215" s="43"/>
      <c r="F215" s="36"/>
      <c r="G215" s="44"/>
      <c r="H215" s="44"/>
      <c r="I215" s="46"/>
      <c r="M215" s="12" t="n">
        <f aca="false">E215-D215</f>
        <v>0</v>
      </c>
    </row>
    <row r="216" s="50" customFormat="true" ht="62.25" hidden="true" customHeight="true" outlineLevel="0" collapsed="false">
      <c r="A216" s="25"/>
      <c r="B216" s="64" t="s">
        <v>15</v>
      </c>
      <c r="C216" s="53"/>
      <c r="D216" s="36" t="n">
        <f aca="false">E216-F216</f>
        <v>0</v>
      </c>
      <c r="E216" s="43"/>
      <c r="F216" s="36"/>
      <c r="G216" s="44"/>
      <c r="H216" s="44"/>
      <c r="I216" s="46"/>
      <c r="M216" s="12" t="n">
        <f aca="false">E216-D216</f>
        <v>0</v>
      </c>
    </row>
    <row r="217" s="50" customFormat="true" ht="29.25" hidden="false" customHeight="true" outlineLevel="0" collapsed="false">
      <c r="A217" s="25"/>
      <c r="B217" s="63" t="s">
        <v>16</v>
      </c>
      <c r="C217" s="53" t="s">
        <v>123</v>
      </c>
      <c r="D217" s="36" t="n">
        <f aca="false">E217-F217</f>
        <v>3861</v>
      </c>
      <c r="E217" s="43" t="n">
        <f aca="false">3861+F217</f>
        <v>889</v>
      </c>
      <c r="F217" s="36" t="n">
        <v>-2972</v>
      </c>
      <c r="G217" s="44"/>
      <c r="H217" s="44"/>
      <c r="I217" s="46"/>
      <c r="M217" s="12" t="n">
        <f aca="false">E217-D217</f>
        <v>-2972</v>
      </c>
    </row>
    <row r="218" s="50" customFormat="true" ht="74.25" hidden="true" customHeight="true" outlineLevel="0" collapsed="false">
      <c r="A218" s="25" t="s">
        <v>101</v>
      </c>
      <c r="B218" s="47" t="s">
        <v>129</v>
      </c>
      <c r="C218" s="53" t="s">
        <v>123</v>
      </c>
      <c r="D218" s="36" t="n">
        <f aca="false">E218-F218</f>
        <v>2500</v>
      </c>
      <c r="E218" s="36" t="n">
        <f aca="false">SUM(E221)</f>
        <v>0</v>
      </c>
      <c r="F218" s="36" t="n">
        <f aca="false">SUM(F221)</f>
        <v>-2500</v>
      </c>
      <c r="G218" s="44"/>
      <c r="H218" s="44"/>
      <c r="I218" s="45" t="s">
        <v>38</v>
      </c>
      <c r="M218" s="12" t="n">
        <f aca="false">E218-D218</f>
        <v>-2500</v>
      </c>
    </row>
    <row r="219" s="50" customFormat="true" ht="27" hidden="true" customHeight="true" outlineLevel="0" collapsed="false">
      <c r="A219" s="25"/>
      <c r="B219" s="63" t="s">
        <v>14</v>
      </c>
      <c r="C219" s="53"/>
      <c r="D219" s="36"/>
      <c r="E219" s="35"/>
      <c r="F219" s="36"/>
      <c r="G219" s="44"/>
      <c r="H219" s="44"/>
      <c r="I219" s="46"/>
      <c r="M219" s="12" t="n">
        <f aca="false">E219-D219</f>
        <v>0</v>
      </c>
    </row>
    <row r="220" s="50" customFormat="true" ht="62.25" hidden="true" customHeight="true" outlineLevel="0" collapsed="false">
      <c r="A220" s="25"/>
      <c r="B220" s="64" t="s">
        <v>15</v>
      </c>
      <c r="C220" s="53"/>
      <c r="D220" s="36" t="n">
        <f aca="false">E220-F220</f>
        <v>0</v>
      </c>
      <c r="E220" s="35"/>
      <c r="F220" s="36"/>
      <c r="G220" s="44"/>
      <c r="H220" s="44"/>
      <c r="I220" s="46"/>
      <c r="M220" s="12" t="n">
        <f aca="false">E220-D220</f>
        <v>0</v>
      </c>
    </row>
    <row r="221" s="50" customFormat="true" ht="29.25" hidden="true" customHeight="true" outlineLevel="0" collapsed="false">
      <c r="A221" s="25"/>
      <c r="B221" s="63" t="s">
        <v>16</v>
      </c>
      <c r="C221" s="53" t="s">
        <v>123</v>
      </c>
      <c r="D221" s="36" t="n">
        <f aca="false">E221-F221</f>
        <v>2500</v>
      </c>
      <c r="E221" s="36"/>
      <c r="F221" s="36" t="n">
        <v>-2500</v>
      </c>
      <c r="G221" s="44"/>
      <c r="H221" s="44"/>
      <c r="I221" s="46"/>
      <c r="M221" s="12" t="n">
        <f aca="false">E221-D221</f>
        <v>-2500</v>
      </c>
    </row>
    <row r="222" s="50" customFormat="true" ht="63" hidden="false" customHeight="true" outlineLevel="0" collapsed="false">
      <c r="A222" s="25" t="s">
        <v>101</v>
      </c>
      <c r="B222" s="47" t="s">
        <v>132</v>
      </c>
      <c r="C222" s="53" t="s">
        <v>123</v>
      </c>
      <c r="D222" s="36" t="n">
        <f aca="false">E222-F222</f>
        <v>30000</v>
      </c>
      <c r="E222" s="43" t="n">
        <f aca="false">SUM(E225)</f>
        <v>11232</v>
      </c>
      <c r="F222" s="36" t="n">
        <f aca="false">SUM(F225)</f>
        <v>-18768</v>
      </c>
      <c r="G222" s="44"/>
      <c r="H222" s="44"/>
      <c r="I222" s="45" t="s">
        <v>38</v>
      </c>
      <c r="M222" s="12" t="n">
        <f aca="false">E222-D222</f>
        <v>-18768</v>
      </c>
    </row>
    <row r="223" s="50" customFormat="true" ht="27" hidden="false" customHeight="true" outlineLevel="0" collapsed="false">
      <c r="A223" s="25"/>
      <c r="B223" s="63" t="s">
        <v>14</v>
      </c>
      <c r="C223" s="53"/>
      <c r="D223" s="36"/>
      <c r="E223" s="43"/>
      <c r="F223" s="36"/>
      <c r="G223" s="44"/>
      <c r="H223" s="44"/>
      <c r="I223" s="46"/>
      <c r="M223" s="12" t="n">
        <f aca="false">E223-D223</f>
        <v>0</v>
      </c>
    </row>
    <row r="224" s="50" customFormat="true" ht="62.25" hidden="true" customHeight="true" outlineLevel="0" collapsed="false">
      <c r="A224" s="25"/>
      <c r="B224" s="64" t="s">
        <v>15</v>
      </c>
      <c r="C224" s="53"/>
      <c r="D224" s="36" t="n">
        <f aca="false">E224-F224</f>
        <v>0</v>
      </c>
      <c r="E224" s="43"/>
      <c r="F224" s="36"/>
      <c r="G224" s="44"/>
      <c r="H224" s="44"/>
      <c r="I224" s="46"/>
      <c r="M224" s="12" t="n">
        <f aca="false">E224-D224</f>
        <v>0</v>
      </c>
    </row>
    <row r="225" s="50" customFormat="true" ht="29.25" hidden="false" customHeight="true" outlineLevel="0" collapsed="false">
      <c r="A225" s="25"/>
      <c r="B225" s="63" t="s">
        <v>16</v>
      </c>
      <c r="C225" s="53" t="s">
        <v>123</v>
      </c>
      <c r="D225" s="36" t="n">
        <f aca="false">E225-F225</f>
        <v>30000</v>
      </c>
      <c r="E225" s="43" t="n">
        <f aca="false">30000+F225</f>
        <v>11232</v>
      </c>
      <c r="F225" s="36" t="n">
        <v>-18768</v>
      </c>
      <c r="G225" s="44"/>
      <c r="H225" s="44"/>
      <c r="I225" s="46"/>
      <c r="M225" s="12" t="n">
        <f aca="false">E225-D225</f>
        <v>-18768</v>
      </c>
    </row>
    <row r="226" s="50" customFormat="true" ht="60" hidden="false" customHeight="true" outlineLevel="0" collapsed="false">
      <c r="A226" s="25" t="s">
        <v>103</v>
      </c>
      <c r="B226" s="59" t="s">
        <v>134</v>
      </c>
      <c r="C226" s="53" t="s">
        <v>123</v>
      </c>
      <c r="D226" s="36" t="n">
        <f aca="false">E226-F226</f>
        <v>20811.5</v>
      </c>
      <c r="E226" s="43" t="n">
        <f aca="false">SUM(E229)</f>
        <v>11232</v>
      </c>
      <c r="F226" s="36" t="n">
        <f aca="false">SUM(F229)</f>
        <v>-9579.5</v>
      </c>
      <c r="G226" s="44"/>
      <c r="H226" s="44"/>
      <c r="I226" s="45" t="s">
        <v>38</v>
      </c>
      <c r="M226" s="12" t="n">
        <f aca="false">E226-D226</f>
        <v>-9579.5</v>
      </c>
    </row>
    <row r="227" s="50" customFormat="true" ht="29.25" hidden="false" customHeight="true" outlineLevel="0" collapsed="false">
      <c r="A227" s="25"/>
      <c r="B227" s="63" t="s">
        <v>14</v>
      </c>
      <c r="C227" s="53"/>
      <c r="D227" s="36"/>
      <c r="E227" s="43"/>
      <c r="F227" s="36"/>
      <c r="G227" s="44"/>
      <c r="H227" s="44"/>
      <c r="I227" s="46"/>
      <c r="M227" s="12" t="n">
        <f aca="false">E227-D227</f>
        <v>0</v>
      </c>
    </row>
    <row r="228" s="50" customFormat="true" ht="62.25" hidden="true" customHeight="true" outlineLevel="0" collapsed="false">
      <c r="A228" s="25"/>
      <c r="B228" s="64" t="s">
        <v>15</v>
      </c>
      <c r="C228" s="53"/>
      <c r="D228" s="36" t="n">
        <f aca="false">E228-F228</f>
        <v>0</v>
      </c>
      <c r="E228" s="43"/>
      <c r="F228" s="36"/>
      <c r="G228" s="44"/>
      <c r="H228" s="44"/>
      <c r="I228" s="46"/>
      <c r="M228" s="12" t="n">
        <f aca="false">E228-D228</f>
        <v>0</v>
      </c>
    </row>
    <row r="229" s="50" customFormat="true" ht="29.25" hidden="false" customHeight="true" outlineLevel="0" collapsed="false">
      <c r="A229" s="25"/>
      <c r="B229" s="63" t="s">
        <v>16</v>
      </c>
      <c r="C229" s="53" t="s">
        <v>123</v>
      </c>
      <c r="D229" s="36" t="n">
        <f aca="false">E229-F229</f>
        <v>20811.5</v>
      </c>
      <c r="E229" s="43" t="n">
        <f aca="false">20811.5+F229</f>
        <v>11232</v>
      </c>
      <c r="F229" s="36" t="n">
        <v>-9579.5</v>
      </c>
      <c r="G229" s="44"/>
      <c r="H229" s="44" t="n">
        <v>20811.5</v>
      </c>
      <c r="I229" s="46"/>
      <c r="M229" s="12" t="n">
        <f aca="false">E229-D229</f>
        <v>-9579.5</v>
      </c>
    </row>
    <row r="230" s="50" customFormat="true" ht="76.5" hidden="false" customHeight="true" outlineLevel="0" collapsed="false">
      <c r="A230" s="25" t="s">
        <v>110</v>
      </c>
      <c r="B230" s="59" t="s">
        <v>136</v>
      </c>
      <c r="C230" s="53" t="s">
        <v>123</v>
      </c>
      <c r="D230" s="36" t="n">
        <f aca="false">E230-F230</f>
        <v>34248.4</v>
      </c>
      <c r="E230" s="43" t="n">
        <f aca="false">SUM(E233)</f>
        <v>34533</v>
      </c>
      <c r="F230" s="36" t="n">
        <f aca="false">SUM(F233)</f>
        <v>284.6</v>
      </c>
      <c r="G230" s="44"/>
      <c r="H230" s="44"/>
      <c r="I230" s="45" t="s">
        <v>38</v>
      </c>
      <c r="M230" s="12" t="n">
        <f aca="false">E230-D230</f>
        <v>284.599999999999</v>
      </c>
    </row>
    <row r="231" s="50" customFormat="true" ht="29.25" hidden="false" customHeight="true" outlineLevel="0" collapsed="false">
      <c r="A231" s="25"/>
      <c r="B231" s="63" t="s">
        <v>14</v>
      </c>
      <c r="C231" s="53"/>
      <c r="D231" s="36"/>
      <c r="E231" s="43"/>
      <c r="F231" s="36"/>
      <c r="G231" s="44"/>
      <c r="H231" s="44"/>
      <c r="I231" s="46"/>
      <c r="M231" s="12" t="n">
        <f aca="false">E231-D231</f>
        <v>0</v>
      </c>
    </row>
    <row r="232" s="50" customFormat="true" ht="62.25" hidden="true" customHeight="true" outlineLevel="0" collapsed="false">
      <c r="A232" s="25"/>
      <c r="B232" s="64" t="s">
        <v>15</v>
      </c>
      <c r="C232" s="53"/>
      <c r="D232" s="36" t="n">
        <f aca="false">E232-F232</f>
        <v>0</v>
      </c>
      <c r="E232" s="43"/>
      <c r="F232" s="36"/>
      <c r="G232" s="44"/>
      <c r="H232" s="44"/>
      <c r="I232" s="46"/>
      <c r="M232" s="12" t="n">
        <f aca="false">E232-D232</f>
        <v>0</v>
      </c>
    </row>
    <row r="233" s="50" customFormat="true" ht="29.25" hidden="false" customHeight="true" outlineLevel="0" collapsed="false">
      <c r="A233" s="25"/>
      <c r="B233" s="63" t="s">
        <v>16</v>
      </c>
      <c r="C233" s="53" t="s">
        <v>123</v>
      </c>
      <c r="D233" s="36" t="n">
        <f aca="false">E233-F233</f>
        <v>34248.4</v>
      </c>
      <c r="E233" s="43" t="n">
        <f aca="false">34248.4+F233</f>
        <v>34533</v>
      </c>
      <c r="F233" s="36" t="n">
        <v>284.6</v>
      </c>
      <c r="G233" s="44"/>
      <c r="H233" s="44" t="n">
        <v>34248.4</v>
      </c>
      <c r="I233" s="46"/>
      <c r="M233" s="12" t="n">
        <f aca="false">E233-D233</f>
        <v>284.599999999999</v>
      </c>
    </row>
    <row r="234" s="50" customFormat="true" ht="61.5" hidden="true" customHeight="true" outlineLevel="0" collapsed="false">
      <c r="A234" s="25" t="s">
        <v>125</v>
      </c>
      <c r="B234" s="59" t="s">
        <v>164</v>
      </c>
      <c r="C234" s="53" t="s">
        <v>123</v>
      </c>
      <c r="D234" s="36" t="n">
        <f aca="false">E234-F234</f>
        <v>21060</v>
      </c>
      <c r="E234" s="36" t="n">
        <f aca="false">SUM(E237)</f>
        <v>0</v>
      </c>
      <c r="F234" s="36" t="n">
        <f aca="false">SUM(F237)</f>
        <v>-21060</v>
      </c>
      <c r="G234" s="44"/>
      <c r="H234" s="44"/>
      <c r="I234" s="45" t="s">
        <v>38</v>
      </c>
      <c r="M234" s="12" t="n">
        <f aca="false">E234-D234</f>
        <v>-21060</v>
      </c>
    </row>
    <row r="235" s="50" customFormat="true" ht="29.25" hidden="true" customHeight="true" outlineLevel="0" collapsed="false">
      <c r="A235" s="25"/>
      <c r="B235" s="63" t="s">
        <v>14</v>
      </c>
      <c r="C235" s="53"/>
      <c r="D235" s="36"/>
      <c r="E235" s="43"/>
      <c r="F235" s="36"/>
      <c r="G235" s="44"/>
      <c r="H235" s="44"/>
      <c r="I235" s="46"/>
      <c r="M235" s="12" t="n">
        <f aca="false">E235-D235</f>
        <v>0</v>
      </c>
    </row>
    <row r="236" s="50" customFormat="true" ht="62.25" hidden="true" customHeight="true" outlineLevel="0" collapsed="false">
      <c r="A236" s="25"/>
      <c r="B236" s="64" t="s">
        <v>15</v>
      </c>
      <c r="C236" s="53"/>
      <c r="D236" s="36" t="n">
        <f aca="false">E236-F236</f>
        <v>0</v>
      </c>
      <c r="E236" s="43"/>
      <c r="F236" s="36"/>
      <c r="G236" s="44"/>
      <c r="H236" s="44"/>
      <c r="I236" s="46"/>
      <c r="M236" s="12" t="n">
        <f aca="false">E236-D236</f>
        <v>0</v>
      </c>
    </row>
    <row r="237" s="50" customFormat="true" ht="29.25" hidden="true" customHeight="true" outlineLevel="0" collapsed="false">
      <c r="A237" s="25"/>
      <c r="B237" s="63" t="s">
        <v>16</v>
      </c>
      <c r="C237" s="53" t="s">
        <v>123</v>
      </c>
      <c r="D237" s="36" t="n">
        <f aca="false">E237-F237</f>
        <v>21060</v>
      </c>
      <c r="E237" s="43"/>
      <c r="F237" s="36" t="n">
        <v>-21060</v>
      </c>
      <c r="G237" s="44"/>
      <c r="H237" s="44" t="n">
        <v>21060</v>
      </c>
      <c r="I237" s="46"/>
      <c r="M237" s="12" t="n">
        <f aca="false">E237-D237</f>
        <v>-21060</v>
      </c>
    </row>
    <row r="238" s="50" customFormat="true" ht="72" hidden="false" customHeight="true" outlineLevel="0" collapsed="false">
      <c r="A238" s="25" t="s">
        <v>118</v>
      </c>
      <c r="B238" s="55" t="s">
        <v>139</v>
      </c>
      <c r="C238" s="53" t="s">
        <v>123</v>
      </c>
      <c r="D238" s="36" t="n">
        <f aca="false">E238-F238</f>
        <v>4368.4</v>
      </c>
      <c r="E238" s="36" t="n">
        <f aca="false">SUM(E241)</f>
        <v>4368.4</v>
      </c>
      <c r="F238" s="36"/>
      <c r="G238" s="44"/>
      <c r="H238" s="44"/>
      <c r="I238" s="45" t="s">
        <v>38</v>
      </c>
      <c r="M238" s="12" t="n">
        <f aca="false">E238-D238</f>
        <v>0</v>
      </c>
    </row>
    <row r="239" s="50" customFormat="true" ht="27" hidden="false" customHeight="true" outlineLevel="0" collapsed="false">
      <c r="A239" s="25"/>
      <c r="B239" s="63" t="s">
        <v>14</v>
      </c>
      <c r="C239" s="53"/>
      <c r="D239" s="36"/>
      <c r="E239" s="36"/>
      <c r="F239" s="36"/>
      <c r="G239" s="44"/>
      <c r="H239" s="44"/>
      <c r="I239" s="46"/>
      <c r="M239" s="12" t="n">
        <f aca="false">E239-D239</f>
        <v>0</v>
      </c>
    </row>
    <row r="240" s="50" customFormat="true" ht="62.25" hidden="true" customHeight="true" outlineLevel="0" collapsed="false">
      <c r="A240" s="25"/>
      <c r="B240" s="64" t="s">
        <v>15</v>
      </c>
      <c r="C240" s="53"/>
      <c r="D240" s="36" t="n">
        <f aca="false">E240-F240</f>
        <v>0</v>
      </c>
      <c r="E240" s="36"/>
      <c r="F240" s="36"/>
      <c r="G240" s="44"/>
      <c r="H240" s="44"/>
      <c r="I240" s="46"/>
      <c r="M240" s="12" t="n">
        <f aca="false">E240-D240</f>
        <v>0</v>
      </c>
    </row>
    <row r="241" s="50" customFormat="true" ht="29.25" hidden="false" customHeight="true" outlineLevel="0" collapsed="false">
      <c r="A241" s="25"/>
      <c r="B241" s="63" t="s">
        <v>16</v>
      </c>
      <c r="C241" s="53" t="s">
        <v>123</v>
      </c>
      <c r="D241" s="36" t="n">
        <f aca="false">E241-F241</f>
        <v>4368.4</v>
      </c>
      <c r="E241" s="36" t="n">
        <v>4368.4</v>
      </c>
      <c r="F241" s="36"/>
      <c r="G241" s="44"/>
      <c r="H241" s="44"/>
      <c r="I241" s="46"/>
      <c r="M241" s="12" t="n">
        <f aca="false">E241-D241</f>
        <v>0</v>
      </c>
    </row>
    <row r="242" s="50" customFormat="true" ht="63" hidden="false" customHeight="true" outlineLevel="0" collapsed="false">
      <c r="A242" s="25" t="s">
        <v>125</v>
      </c>
      <c r="B242" s="55" t="s">
        <v>141</v>
      </c>
      <c r="C242" s="53" t="s">
        <v>123</v>
      </c>
      <c r="D242" s="36" t="n">
        <f aca="false">E242-F242</f>
        <v>4368.4</v>
      </c>
      <c r="E242" s="36" t="n">
        <f aca="false">SUM(E245)</f>
        <v>4368.4</v>
      </c>
      <c r="F242" s="36"/>
      <c r="G242" s="44"/>
      <c r="H242" s="44"/>
      <c r="I242" s="45" t="s">
        <v>38</v>
      </c>
      <c r="M242" s="12" t="n">
        <f aca="false">E242-D242</f>
        <v>0</v>
      </c>
    </row>
    <row r="243" s="50" customFormat="true" ht="27" hidden="false" customHeight="true" outlineLevel="0" collapsed="false">
      <c r="A243" s="25"/>
      <c r="B243" s="63" t="s">
        <v>14</v>
      </c>
      <c r="C243" s="53"/>
      <c r="D243" s="36"/>
      <c r="E243" s="35"/>
      <c r="F243" s="36"/>
      <c r="G243" s="44"/>
      <c r="H243" s="44"/>
      <c r="I243" s="46"/>
      <c r="M243" s="12" t="n">
        <f aca="false">E243-D243</f>
        <v>0</v>
      </c>
    </row>
    <row r="244" s="50" customFormat="true" ht="62.25" hidden="true" customHeight="true" outlineLevel="0" collapsed="false">
      <c r="A244" s="25"/>
      <c r="B244" s="64" t="s">
        <v>15</v>
      </c>
      <c r="C244" s="53"/>
      <c r="D244" s="36" t="n">
        <f aca="false">E244-F244</f>
        <v>0</v>
      </c>
      <c r="E244" s="35"/>
      <c r="F244" s="36"/>
      <c r="G244" s="44"/>
      <c r="H244" s="44"/>
      <c r="I244" s="46"/>
      <c r="M244" s="12" t="n">
        <f aca="false">E244-D244</f>
        <v>0</v>
      </c>
    </row>
    <row r="245" s="50" customFormat="true" ht="29.25" hidden="false" customHeight="true" outlineLevel="0" collapsed="false">
      <c r="A245" s="25"/>
      <c r="B245" s="63" t="s">
        <v>16</v>
      </c>
      <c r="C245" s="53" t="s">
        <v>123</v>
      </c>
      <c r="D245" s="36" t="n">
        <f aca="false">E245-F245</f>
        <v>4368.4</v>
      </c>
      <c r="E245" s="36" t="n">
        <v>4368.4</v>
      </c>
      <c r="F245" s="36"/>
      <c r="G245" s="44"/>
      <c r="H245" s="44"/>
      <c r="I245" s="46"/>
      <c r="M245" s="12" t="n">
        <f aca="false">E245-D245</f>
        <v>0</v>
      </c>
    </row>
    <row r="246" s="50" customFormat="true" ht="63" hidden="false" customHeight="true" outlineLevel="0" collapsed="false">
      <c r="A246" s="25" t="s">
        <v>130</v>
      </c>
      <c r="B246" s="55" t="s">
        <v>143</v>
      </c>
      <c r="C246" s="53" t="s">
        <v>123</v>
      </c>
      <c r="D246" s="36" t="n">
        <f aca="false">E246-F246</f>
        <v>4368.4</v>
      </c>
      <c r="E246" s="36" t="n">
        <f aca="false">SUM(E249)</f>
        <v>4368.4</v>
      </c>
      <c r="F246" s="36"/>
      <c r="G246" s="44"/>
      <c r="H246" s="44"/>
      <c r="I246" s="45" t="s">
        <v>38</v>
      </c>
      <c r="M246" s="12" t="n">
        <f aca="false">E246-D246</f>
        <v>0</v>
      </c>
    </row>
    <row r="247" s="50" customFormat="true" ht="27" hidden="false" customHeight="true" outlineLevel="0" collapsed="false">
      <c r="A247" s="25"/>
      <c r="B247" s="63" t="s">
        <v>14</v>
      </c>
      <c r="C247" s="53"/>
      <c r="D247" s="36"/>
      <c r="E247" s="36"/>
      <c r="F247" s="36"/>
      <c r="G247" s="44"/>
      <c r="H247" s="44"/>
      <c r="I247" s="46"/>
      <c r="M247" s="12" t="n">
        <f aca="false">E247-D247</f>
        <v>0</v>
      </c>
    </row>
    <row r="248" s="50" customFormat="true" ht="62.25" hidden="true" customHeight="true" outlineLevel="0" collapsed="false">
      <c r="A248" s="25"/>
      <c r="B248" s="64" t="s">
        <v>15</v>
      </c>
      <c r="C248" s="53"/>
      <c r="D248" s="36" t="n">
        <f aca="false">E248-F248</f>
        <v>0</v>
      </c>
      <c r="E248" s="36"/>
      <c r="F248" s="36"/>
      <c r="G248" s="44"/>
      <c r="H248" s="44"/>
      <c r="I248" s="46"/>
      <c r="M248" s="12" t="n">
        <f aca="false">E248-D248</f>
        <v>0</v>
      </c>
    </row>
    <row r="249" s="50" customFormat="true" ht="29.25" hidden="false" customHeight="true" outlineLevel="0" collapsed="false">
      <c r="A249" s="25"/>
      <c r="B249" s="63" t="s">
        <v>16</v>
      </c>
      <c r="C249" s="53" t="s">
        <v>123</v>
      </c>
      <c r="D249" s="36" t="n">
        <f aca="false">E249-F249</f>
        <v>4368.4</v>
      </c>
      <c r="E249" s="36" t="n">
        <v>4368.4</v>
      </c>
      <c r="F249" s="36"/>
      <c r="G249" s="44"/>
      <c r="H249" s="44"/>
      <c r="I249" s="46"/>
      <c r="M249" s="12" t="n">
        <f aca="false">E249-D249</f>
        <v>0</v>
      </c>
    </row>
    <row r="250" s="50" customFormat="true" ht="80.25" hidden="false" customHeight="true" outlineLevel="0" collapsed="false">
      <c r="A250" s="25" t="s">
        <v>131</v>
      </c>
      <c r="B250" s="60" t="s">
        <v>145</v>
      </c>
      <c r="C250" s="53" t="s">
        <v>123</v>
      </c>
      <c r="D250" s="36" t="n">
        <f aca="false">E250-F250</f>
        <v>4368.4</v>
      </c>
      <c r="E250" s="36" t="n">
        <f aca="false">SUM(E253)</f>
        <v>4368.4</v>
      </c>
      <c r="F250" s="36"/>
      <c r="G250" s="44"/>
      <c r="H250" s="44"/>
      <c r="I250" s="45" t="s">
        <v>38</v>
      </c>
      <c r="M250" s="12" t="n">
        <f aca="false">E250-D250</f>
        <v>0</v>
      </c>
    </row>
    <row r="251" s="50" customFormat="true" ht="27" hidden="false" customHeight="true" outlineLevel="0" collapsed="false">
      <c r="A251" s="25"/>
      <c r="B251" s="63" t="s">
        <v>14</v>
      </c>
      <c r="C251" s="53"/>
      <c r="D251" s="36"/>
      <c r="E251" s="35"/>
      <c r="F251" s="36"/>
      <c r="G251" s="44"/>
      <c r="H251" s="44"/>
      <c r="I251" s="46"/>
      <c r="M251" s="12" t="n">
        <f aca="false">E251-D251</f>
        <v>0</v>
      </c>
    </row>
    <row r="252" s="50" customFormat="true" ht="62.25" hidden="true" customHeight="true" outlineLevel="0" collapsed="false">
      <c r="A252" s="25"/>
      <c r="B252" s="64" t="s">
        <v>15</v>
      </c>
      <c r="C252" s="53"/>
      <c r="D252" s="36" t="n">
        <f aca="false">E252-F252</f>
        <v>0</v>
      </c>
      <c r="E252" s="35"/>
      <c r="F252" s="36"/>
      <c r="G252" s="44"/>
      <c r="H252" s="44"/>
      <c r="I252" s="46"/>
      <c r="M252" s="12" t="n">
        <f aca="false">E252-D252</f>
        <v>0</v>
      </c>
    </row>
    <row r="253" s="50" customFormat="true" ht="29.25" hidden="false" customHeight="true" outlineLevel="0" collapsed="false">
      <c r="A253" s="25"/>
      <c r="B253" s="63" t="s">
        <v>16</v>
      </c>
      <c r="C253" s="53" t="s">
        <v>123</v>
      </c>
      <c r="D253" s="36" t="n">
        <f aca="false">E253-F253</f>
        <v>4368.4</v>
      </c>
      <c r="E253" s="36" t="n">
        <v>4368.4</v>
      </c>
      <c r="F253" s="36"/>
      <c r="G253" s="44"/>
      <c r="H253" s="44"/>
      <c r="I253" s="46"/>
      <c r="M253" s="12" t="n">
        <f aca="false">E253-D253</f>
        <v>0</v>
      </c>
    </row>
    <row r="254" s="50" customFormat="true" ht="63" hidden="false" customHeight="true" outlineLevel="0" collapsed="false">
      <c r="A254" s="25" t="s">
        <v>133</v>
      </c>
      <c r="B254" s="60" t="s">
        <v>147</v>
      </c>
      <c r="C254" s="53" t="s">
        <v>123</v>
      </c>
      <c r="D254" s="36" t="n">
        <f aca="false">E254-F254</f>
        <v>4368.4</v>
      </c>
      <c r="E254" s="36" t="n">
        <f aca="false">SUM(E257)</f>
        <v>4368.4</v>
      </c>
      <c r="F254" s="36"/>
      <c r="G254" s="44"/>
      <c r="H254" s="44"/>
      <c r="I254" s="45" t="s">
        <v>38</v>
      </c>
      <c r="M254" s="12" t="n">
        <f aca="false">E254-D254</f>
        <v>0</v>
      </c>
    </row>
    <row r="255" s="50" customFormat="true" ht="27" hidden="false" customHeight="true" outlineLevel="0" collapsed="false">
      <c r="A255" s="25"/>
      <c r="B255" s="63" t="s">
        <v>14</v>
      </c>
      <c r="C255" s="53"/>
      <c r="D255" s="36"/>
      <c r="E255" s="36"/>
      <c r="F255" s="36"/>
      <c r="G255" s="44"/>
      <c r="H255" s="44"/>
      <c r="I255" s="46"/>
      <c r="M255" s="12" t="n">
        <f aca="false">E255-D255</f>
        <v>0</v>
      </c>
    </row>
    <row r="256" s="50" customFormat="true" ht="62.25" hidden="true" customHeight="true" outlineLevel="0" collapsed="false">
      <c r="A256" s="25"/>
      <c r="B256" s="64" t="s">
        <v>15</v>
      </c>
      <c r="C256" s="53"/>
      <c r="D256" s="36" t="n">
        <f aca="false">E256-F256</f>
        <v>0</v>
      </c>
      <c r="E256" s="36"/>
      <c r="F256" s="36"/>
      <c r="G256" s="44"/>
      <c r="H256" s="44"/>
      <c r="I256" s="46"/>
      <c r="M256" s="12" t="n">
        <f aca="false">E256-D256</f>
        <v>0</v>
      </c>
    </row>
    <row r="257" s="50" customFormat="true" ht="29.25" hidden="false" customHeight="true" outlineLevel="0" collapsed="false">
      <c r="A257" s="25"/>
      <c r="B257" s="63" t="s">
        <v>16</v>
      </c>
      <c r="C257" s="53" t="s">
        <v>123</v>
      </c>
      <c r="D257" s="36" t="n">
        <f aca="false">E257-F257</f>
        <v>4368.4</v>
      </c>
      <c r="E257" s="36" t="n">
        <v>4368.4</v>
      </c>
      <c r="F257" s="36"/>
      <c r="G257" s="44"/>
      <c r="H257" s="44"/>
      <c r="I257" s="46"/>
      <c r="M257" s="12" t="n">
        <f aca="false">E257-D257</f>
        <v>0</v>
      </c>
    </row>
    <row r="258" s="50" customFormat="true" ht="63" hidden="false" customHeight="true" outlineLevel="0" collapsed="false">
      <c r="A258" s="25" t="s">
        <v>135</v>
      </c>
      <c r="B258" s="60" t="s">
        <v>149</v>
      </c>
      <c r="C258" s="53" t="s">
        <v>123</v>
      </c>
      <c r="D258" s="36" t="n">
        <f aca="false">E258-F258</f>
        <v>4368.4</v>
      </c>
      <c r="E258" s="36" t="n">
        <f aca="false">SUM(E261)</f>
        <v>4368.4</v>
      </c>
      <c r="F258" s="36"/>
      <c r="G258" s="44"/>
      <c r="H258" s="44"/>
      <c r="I258" s="45" t="s">
        <v>38</v>
      </c>
      <c r="M258" s="12" t="n">
        <f aca="false">E258-D258</f>
        <v>0</v>
      </c>
    </row>
    <row r="259" s="50" customFormat="true" ht="27" hidden="false" customHeight="true" outlineLevel="0" collapsed="false">
      <c r="A259" s="25"/>
      <c r="B259" s="63" t="s">
        <v>14</v>
      </c>
      <c r="C259" s="53"/>
      <c r="D259" s="36"/>
      <c r="E259" s="36"/>
      <c r="F259" s="36"/>
      <c r="G259" s="44"/>
      <c r="H259" s="44"/>
      <c r="I259" s="46"/>
      <c r="M259" s="12" t="n">
        <f aca="false">E259-D259</f>
        <v>0</v>
      </c>
    </row>
    <row r="260" s="50" customFormat="true" ht="62.25" hidden="true" customHeight="true" outlineLevel="0" collapsed="false">
      <c r="A260" s="25"/>
      <c r="B260" s="64" t="s">
        <v>15</v>
      </c>
      <c r="C260" s="53"/>
      <c r="D260" s="36" t="n">
        <f aca="false">E260-F260</f>
        <v>0</v>
      </c>
      <c r="E260" s="36"/>
      <c r="F260" s="36"/>
      <c r="G260" s="44"/>
      <c r="H260" s="44"/>
      <c r="I260" s="46"/>
      <c r="M260" s="12" t="n">
        <f aca="false">E260-D260</f>
        <v>0</v>
      </c>
    </row>
    <row r="261" s="50" customFormat="true" ht="29.25" hidden="false" customHeight="true" outlineLevel="0" collapsed="false">
      <c r="A261" s="25"/>
      <c r="B261" s="63" t="s">
        <v>16</v>
      </c>
      <c r="C261" s="53" t="s">
        <v>123</v>
      </c>
      <c r="D261" s="36" t="n">
        <f aca="false">E261-F261</f>
        <v>4368.4</v>
      </c>
      <c r="E261" s="36" t="n">
        <v>4368.4</v>
      </c>
      <c r="F261" s="36"/>
      <c r="G261" s="44"/>
      <c r="H261" s="44"/>
      <c r="I261" s="46"/>
      <c r="M261" s="12" t="n">
        <f aca="false">E261-D261</f>
        <v>0</v>
      </c>
    </row>
    <row r="262" s="50" customFormat="true" ht="63" hidden="false" customHeight="true" outlineLevel="0" collapsed="false">
      <c r="A262" s="25" t="s">
        <v>138</v>
      </c>
      <c r="B262" s="60" t="s">
        <v>151</v>
      </c>
      <c r="C262" s="53" t="s">
        <v>123</v>
      </c>
      <c r="D262" s="36" t="n">
        <f aca="false">E262-F262</f>
        <v>4368.4</v>
      </c>
      <c r="E262" s="36" t="n">
        <f aca="false">SUM(E265)</f>
        <v>4368.4</v>
      </c>
      <c r="F262" s="36"/>
      <c r="G262" s="44"/>
      <c r="H262" s="44"/>
      <c r="I262" s="45" t="s">
        <v>38</v>
      </c>
      <c r="M262" s="12" t="n">
        <f aca="false">E262-D262</f>
        <v>0</v>
      </c>
    </row>
    <row r="263" s="50" customFormat="true" ht="27" hidden="false" customHeight="true" outlineLevel="0" collapsed="false">
      <c r="A263" s="25"/>
      <c r="B263" s="63" t="s">
        <v>14</v>
      </c>
      <c r="C263" s="53"/>
      <c r="D263" s="36"/>
      <c r="E263" s="36"/>
      <c r="F263" s="36"/>
      <c r="G263" s="44"/>
      <c r="H263" s="44"/>
      <c r="I263" s="46"/>
      <c r="M263" s="12" t="n">
        <f aca="false">E263-D263</f>
        <v>0</v>
      </c>
    </row>
    <row r="264" s="50" customFormat="true" ht="62.25" hidden="true" customHeight="true" outlineLevel="0" collapsed="false">
      <c r="A264" s="25"/>
      <c r="B264" s="64" t="s">
        <v>15</v>
      </c>
      <c r="C264" s="53"/>
      <c r="D264" s="36" t="n">
        <f aca="false">E264-F264</f>
        <v>0</v>
      </c>
      <c r="E264" s="36"/>
      <c r="F264" s="36"/>
      <c r="G264" s="44"/>
      <c r="H264" s="44"/>
      <c r="I264" s="46"/>
      <c r="M264" s="12" t="n">
        <f aca="false">E264-D264</f>
        <v>0</v>
      </c>
    </row>
    <row r="265" s="50" customFormat="true" ht="29.25" hidden="false" customHeight="true" outlineLevel="0" collapsed="false">
      <c r="A265" s="25"/>
      <c r="B265" s="63" t="s">
        <v>16</v>
      </c>
      <c r="C265" s="53" t="s">
        <v>123</v>
      </c>
      <c r="D265" s="36" t="n">
        <f aca="false">E265-F265</f>
        <v>4368.4</v>
      </c>
      <c r="E265" s="36" t="n">
        <v>4368.4</v>
      </c>
      <c r="F265" s="36"/>
      <c r="G265" s="44"/>
      <c r="H265" s="44"/>
      <c r="I265" s="46"/>
      <c r="M265" s="12" t="n">
        <f aca="false">E265-D265</f>
        <v>0</v>
      </c>
    </row>
    <row r="266" customFormat="false" ht="62.25" hidden="true" customHeight="true" outlineLevel="0" collapsed="false">
      <c r="A266" s="25" t="s">
        <v>144</v>
      </c>
      <c r="B266" s="60" t="s">
        <v>137</v>
      </c>
      <c r="C266" s="53" t="s">
        <v>123</v>
      </c>
      <c r="D266" s="36" t="n">
        <f aca="false">E266-F266</f>
        <v>0</v>
      </c>
      <c r="E266" s="36"/>
      <c r="F266" s="36" t="n">
        <f aca="false">F268+F269</f>
        <v>0</v>
      </c>
      <c r="G266" s="44"/>
      <c r="H266" s="44"/>
      <c r="I266" s="45" t="s">
        <v>38</v>
      </c>
      <c r="M266" s="12" t="n">
        <f aca="false">E266-D266</f>
        <v>0</v>
      </c>
    </row>
    <row r="267" customFormat="false" ht="62.25" hidden="true" customHeight="true" outlineLevel="0" collapsed="false">
      <c r="A267" s="25"/>
      <c r="B267" s="63" t="s">
        <v>14</v>
      </c>
      <c r="C267" s="53"/>
      <c r="D267" s="36"/>
      <c r="E267" s="36"/>
      <c r="F267" s="36"/>
      <c r="G267" s="44"/>
      <c r="H267" s="44"/>
      <c r="I267" s="46"/>
      <c r="M267" s="12" t="n">
        <f aca="false">E267-D267</f>
        <v>0</v>
      </c>
    </row>
    <row r="268" customFormat="false" ht="62.25" hidden="true" customHeight="true" outlineLevel="0" collapsed="false">
      <c r="A268" s="25"/>
      <c r="B268" s="64" t="s">
        <v>15</v>
      </c>
      <c r="C268" s="53"/>
      <c r="D268" s="36" t="n">
        <f aca="false">E268-F268</f>
        <v>0</v>
      </c>
      <c r="E268" s="36"/>
      <c r="F268" s="36"/>
      <c r="G268" s="44"/>
      <c r="H268" s="44"/>
      <c r="I268" s="46"/>
      <c r="M268" s="12" t="n">
        <f aca="false">E268-D268</f>
        <v>0</v>
      </c>
    </row>
    <row r="269" customFormat="false" ht="62.25" hidden="true" customHeight="true" outlineLevel="0" collapsed="false">
      <c r="A269" s="25"/>
      <c r="B269" s="63" t="s">
        <v>16</v>
      </c>
      <c r="C269" s="53" t="s">
        <v>123</v>
      </c>
      <c r="D269" s="36" t="n">
        <f aca="false">E269-F269</f>
        <v>0</v>
      </c>
      <c r="E269" s="36"/>
      <c r="F269" s="36"/>
      <c r="G269" s="44"/>
      <c r="H269" s="44"/>
      <c r="I269" s="46"/>
      <c r="M269" s="12" t="n">
        <f aca="false">E269-D269</f>
        <v>0</v>
      </c>
    </row>
    <row r="270" s="50" customFormat="true" ht="27.75" hidden="false" customHeight="true" outlineLevel="0" collapsed="false">
      <c r="A270" s="1"/>
      <c r="B270" s="2"/>
      <c r="C270" s="2"/>
      <c r="D270" s="3"/>
      <c r="E270" s="4"/>
      <c r="F270" s="3"/>
      <c r="G270" s="5"/>
      <c r="H270" s="5"/>
      <c r="I270" s="66" t="s">
        <v>165</v>
      </c>
      <c r="M270" s="12" t="n">
        <f aca="false">E270-D270</f>
        <v>0</v>
      </c>
    </row>
    <row r="271" s="50" customFormat="true" ht="21.75" hidden="false" customHeight="true" outlineLevel="0" collapsed="false">
      <c r="A271" s="67" t="s">
        <v>166</v>
      </c>
      <c r="B271" s="67"/>
      <c r="C271" s="2"/>
      <c r="D271" s="3"/>
      <c r="E271" s="4"/>
      <c r="F271" s="3"/>
      <c r="G271" s="5"/>
      <c r="H271" s="5"/>
      <c r="I271" s="66"/>
      <c r="M271" s="12"/>
    </row>
    <row r="272" customFormat="false" ht="31.5" hidden="false" customHeight="true" outlineLevel="0" collapsed="false">
      <c r="A272" s="67" t="s">
        <v>167</v>
      </c>
      <c r="B272" s="67"/>
      <c r="D272" s="67" t="s">
        <v>168</v>
      </c>
      <c r="E272" s="67"/>
      <c r="F272" s="67"/>
      <c r="G272" s="67"/>
      <c r="H272" s="67"/>
      <c r="I272" s="67"/>
      <c r="J272" s="67"/>
      <c r="K272" s="67"/>
      <c r="L272" s="67"/>
      <c r="M272" s="67"/>
    </row>
    <row r="273" customFormat="false" ht="27.75" hidden="false" customHeight="true" outlineLevel="0" collapsed="false">
      <c r="D273" s="68"/>
      <c r="E273" s="68"/>
      <c r="F273" s="68"/>
      <c r="G273" s="68"/>
      <c r="H273" s="2"/>
      <c r="I273" s="69"/>
    </row>
    <row r="274" customFormat="false" ht="27.75" hidden="false" customHeight="true" outlineLevel="0" collapsed="false">
      <c r="A274" s="70" t="s">
        <v>169</v>
      </c>
      <c r="B274" s="70"/>
      <c r="D274" s="68"/>
      <c r="E274" s="68"/>
      <c r="F274" s="68"/>
      <c r="G274" s="68"/>
      <c r="H274" s="71" t="s">
        <v>170</v>
      </c>
      <c r="I274" s="71"/>
      <c r="J274" s="71"/>
      <c r="K274" s="71"/>
      <c r="L274" s="71"/>
      <c r="M274" s="71"/>
    </row>
    <row r="275" customFormat="false" ht="27.75" hidden="false" customHeight="true" outlineLevel="0" collapsed="false">
      <c r="A275" s="70"/>
      <c r="B275" s="14"/>
      <c r="C275" s="13"/>
      <c r="D275" s="15"/>
      <c r="E275" s="72"/>
      <c r="F275" s="15"/>
      <c r="G275" s="17"/>
      <c r="H275" s="17"/>
      <c r="I275" s="7"/>
    </row>
    <row r="276" customFormat="false" ht="27.75" hidden="true" customHeight="true" outlineLevel="0" collapsed="false"/>
    <row r="277" customFormat="false" ht="18.75" hidden="true" customHeight="false" outlineLevel="0" collapsed="false"/>
    <row r="278" customFormat="false" ht="18.75" hidden="true" customHeight="false" outlineLevel="0" collapsed="false"/>
    <row r="279" customFormat="false" ht="18.75" hidden="true" customHeight="false" outlineLevel="0" collapsed="false"/>
    <row r="280" customFormat="false" ht="18.75" hidden="true" customHeight="false" outlineLevel="0" collapsed="false"/>
    <row r="281" customFormat="false" ht="18.75" hidden="true" customHeight="false" outlineLevel="0" collapsed="false"/>
    <row r="282" customFormat="false" ht="18.75" hidden="true" customHeight="false" outlineLevel="0" collapsed="false"/>
    <row r="283" customFormat="false" ht="18.75" hidden="true" customHeight="false" outlineLevel="0" collapsed="false"/>
    <row r="284" customFormat="false" ht="18.75" hidden="true" customHeight="false" outlineLevel="0" collapsed="false"/>
    <row r="285" customFormat="false" ht="18.75" hidden="true" customHeight="false" outlineLevel="0" collapsed="false"/>
    <row r="286" customFormat="false" ht="18.75" hidden="true" customHeight="false" outlineLevel="0" collapsed="false"/>
    <row r="287" customFormat="false" ht="18.75" hidden="true" customHeight="false" outlineLevel="0" collapsed="false"/>
    <row r="288" customFormat="false" ht="18.75" hidden="true" customHeight="false" outlineLevel="0" collapsed="false"/>
    <row r="289" customFormat="false" ht="18.75" hidden="true" customHeight="false" outlineLevel="0" collapsed="false"/>
    <row r="290" customFormat="false" ht="18.75" hidden="true" customHeight="false" outlineLevel="0" collapsed="false"/>
    <row r="291" customFormat="false" ht="18.75" hidden="true" customHeight="false" outlineLevel="0" collapsed="false"/>
    <row r="292" customFormat="false" ht="18.75" hidden="true" customHeight="false" outlineLevel="0" collapsed="false"/>
    <row r="293" customFormat="false" ht="18.75" hidden="true" customHeight="false" outlineLevel="0" collapsed="false"/>
    <row r="294" customFormat="false" ht="18.75" hidden="true" customHeight="false" outlineLevel="0" collapsed="false"/>
    <row r="295" customFormat="false" ht="18.75" hidden="true" customHeight="false" outlineLevel="0" collapsed="false"/>
    <row r="296" customFormat="false" ht="18.75" hidden="true" customHeight="false" outlineLevel="0" collapsed="false"/>
    <row r="297" customFormat="false" ht="18.75" hidden="true" customHeight="false" outlineLevel="0" collapsed="false"/>
    <row r="298" customFormat="false" ht="18.75" hidden="true" customHeight="false" outlineLevel="0" collapsed="false"/>
    <row r="299" customFormat="false" ht="18.75" hidden="true" customHeight="false" outlineLevel="0" collapsed="false"/>
    <row r="300" customFormat="false" ht="18.75" hidden="true" customHeight="false" outlineLevel="0" collapsed="false"/>
    <row r="301" customFormat="false" ht="18.75" hidden="true" customHeight="false" outlineLevel="0" collapsed="false"/>
    <row r="302" customFormat="false" ht="18.75" hidden="true" customHeight="false" outlineLevel="0" collapsed="false"/>
    <row r="303" customFormat="false" ht="18.75" hidden="true" customHeight="false" outlineLevel="0" collapsed="false"/>
    <row r="304" customFormat="false" ht="18.75" hidden="true" customHeight="false" outlineLevel="0" collapsed="false"/>
    <row r="305" customFormat="false" ht="18.75" hidden="true" customHeight="false" outlineLevel="0" collapsed="false"/>
    <row r="306" customFormat="false" ht="18.75" hidden="true" customHeight="false" outlineLevel="0" collapsed="false"/>
    <row r="307" customFormat="false" ht="18.75" hidden="true" customHeight="false" outlineLevel="0" collapsed="false"/>
    <row r="308" customFormat="false" ht="18.75" hidden="true" customHeight="false" outlineLevel="0" collapsed="false"/>
    <row r="309" customFormat="false" ht="18.75" hidden="true" customHeight="false" outlineLevel="0" collapsed="false"/>
    <row r="310" customFormat="false" ht="18.75" hidden="true" customHeight="false" outlineLevel="0" collapsed="false"/>
    <row r="311" customFormat="false" ht="18.75" hidden="true" customHeight="false" outlineLevel="0" collapsed="false"/>
    <row r="312" customFormat="false" ht="18.75" hidden="true" customHeight="false" outlineLevel="0" collapsed="false"/>
    <row r="313" customFormat="false" ht="18.75" hidden="true" customHeight="false" outlineLevel="0" collapsed="false"/>
    <row r="314" customFormat="false" ht="18.75" hidden="true" customHeight="false" outlineLevel="0" collapsed="false"/>
    <row r="315" customFormat="false" ht="18.75" hidden="true" customHeight="false" outlineLevel="0" collapsed="false"/>
    <row r="316" customFormat="false" ht="18.75" hidden="true" customHeight="false" outlineLevel="0" collapsed="false"/>
    <row r="317" customFormat="false" ht="18.75" hidden="true" customHeight="false" outlineLevel="0" collapsed="false"/>
    <row r="318" customFormat="false" ht="18.75" hidden="true" customHeight="false" outlineLevel="0" collapsed="false"/>
    <row r="319" customFormat="false" ht="18.75" hidden="true" customHeight="false" outlineLevel="0" collapsed="false"/>
    <row r="320" customFormat="false" ht="18.75" hidden="true" customHeight="false" outlineLevel="0" collapsed="false"/>
    <row r="321" customFormat="false" ht="18.75" hidden="true" customHeight="false" outlineLevel="0" collapsed="false"/>
    <row r="322" customFormat="false" ht="18.75" hidden="true" customHeight="false" outlineLevel="0" collapsed="false"/>
    <row r="323" customFormat="false" ht="18.75" hidden="true" customHeight="false" outlineLevel="0" collapsed="false"/>
    <row r="324" customFormat="false" ht="18.75" hidden="true" customHeight="false" outlineLevel="0" collapsed="false"/>
    <row r="325" customFormat="false" ht="18.75" hidden="true" customHeight="false" outlineLevel="0" collapsed="false"/>
    <row r="326" customFormat="false" ht="18.75" hidden="true" customHeight="false" outlineLevel="0" collapsed="false"/>
    <row r="327" customFormat="false" ht="18.75" hidden="true" customHeight="false" outlineLevel="0" collapsed="false"/>
    <row r="328" customFormat="false" ht="18.75" hidden="true" customHeight="false" outlineLevel="0" collapsed="false"/>
    <row r="329" customFormat="false" ht="18.75" hidden="true" customHeight="false" outlineLevel="0" collapsed="false"/>
    <row r="330" customFormat="false" ht="18.75" hidden="true" customHeight="false" outlineLevel="0" collapsed="false"/>
    <row r="331" customFormat="false" ht="18.75" hidden="true" customHeight="false" outlineLevel="0" collapsed="false"/>
    <row r="332" customFormat="false" ht="18.75" hidden="true" customHeight="false" outlineLevel="0" collapsed="false"/>
    <row r="333" customFormat="false" ht="18.75" hidden="true" customHeight="false" outlineLevel="0" collapsed="false"/>
    <row r="334" customFormat="false" ht="18.75" hidden="true" customHeight="false" outlineLevel="0" collapsed="false"/>
    <row r="335" customFormat="false" ht="18.75" hidden="true" customHeight="false" outlineLevel="0" collapsed="false"/>
    <row r="336" customFormat="false" ht="18.75" hidden="true" customHeight="false" outlineLevel="0" collapsed="false"/>
    <row r="337" customFormat="false" ht="18.75" hidden="true" customHeight="false" outlineLevel="0" collapsed="false"/>
    <row r="338" customFormat="false" ht="18.75" hidden="true" customHeight="false" outlineLevel="0" collapsed="false"/>
    <row r="339" customFormat="false" ht="18.75" hidden="true" customHeight="false" outlineLevel="0" collapsed="false"/>
    <row r="340" customFormat="false" ht="18.75" hidden="true" customHeight="false" outlineLevel="0" collapsed="false"/>
    <row r="341" customFormat="false" ht="18.75" hidden="true" customHeight="false" outlineLevel="0" collapsed="false"/>
    <row r="342" customFormat="false" ht="18.75" hidden="true" customHeight="false" outlineLevel="0" collapsed="false"/>
    <row r="343" customFormat="false" ht="18.75" hidden="true" customHeight="false" outlineLevel="0" collapsed="false"/>
    <row r="344" customFormat="false" ht="18.75" hidden="true" customHeight="false" outlineLevel="0" collapsed="false"/>
    <row r="345" customFormat="false" ht="18.75" hidden="true" customHeight="false" outlineLevel="0" collapsed="false"/>
    <row r="346" customFormat="false" ht="18.75" hidden="true" customHeight="false" outlineLevel="0" collapsed="false"/>
    <row r="347" customFormat="false" ht="18.75" hidden="true" customHeight="false" outlineLevel="0" collapsed="false"/>
    <row r="348" customFormat="false" ht="18.75" hidden="true" customHeight="false" outlineLevel="0" collapsed="false"/>
    <row r="349" customFormat="false" ht="18.75" hidden="true" customHeight="false" outlineLevel="0" collapsed="false"/>
    <row r="350" customFormat="false" ht="18.75" hidden="true" customHeight="false" outlineLevel="0" collapsed="false"/>
    <row r="351" customFormat="false" ht="18.75" hidden="true" customHeight="false" outlineLevel="0" collapsed="false"/>
    <row r="352" customFormat="false" ht="18.75" hidden="true" customHeight="false" outlineLevel="0" collapsed="false"/>
    <row r="353" customFormat="false" ht="18.75" hidden="true" customHeight="false" outlineLevel="0" collapsed="false"/>
    <row r="354" customFormat="false" ht="18.75" hidden="true" customHeight="false" outlineLevel="0" collapsed="false"/>
    <row r="355" customFormat="false" ht="18.75" hidden="true" customHeight="false" outlineLevel="0" collapsed="false"/>
    <row r="356" customFormat="false" ht="18.75" hidden="true" customHeight="false" outlineLevel="0" collapsed="false"/>
    <row r="357" customFormat="false" ht="18.75" hidden="true" customHeight="false" outlineLevel="0" collapsed="false"/>
    <row r="358" customFormat="false" ht="18.75" hidden="true" customHeight="false" outlineLevel="0" collapsed="false"/>
    <row r="359" customFormat="false" ht="18.75" hidden="true" customHeight="false" outlineLevel="0" collapsed="false"/>
    <row r="360" customFormat="false" ht="18.75" hidden="true" customHeight="false" outlineLevel="0" collapsed="false"/>
    <row r="361" customFormat="false" ht="18.75" hidden="true" customHeight="false" outlineLevel="0" collapsed="false"/>
    <row r="362" customFormat="false" ht="18.75" hidden="true" customHeight="false" outlineLevel="0" collapsed="false"/>
    <row r="363" customFormat="false" ht="18.75" hidden="true" customHeight="false" outlineLevel="0" collapsed="false"/>
    <row r="364" customFormat="false" ht="18.75" hidden="true" customHeight="false" outlineLevel="0" collapsed="false"/>
    <row r="365" customFormat="false" ht="18.75" hidden="true" customHeight="false" outlineLevel="0" collapsed="false"/>
    <row r="366" customFormat="false" ht="18.75" hidden="true" customHeight="false" outlineLevel="0" collapsed="false"/>
    <row r="367" customFormat="false" ht="18.75" hidden="true" customHeight="false" outlineLevel="0" collapsed="false"/>
    <row r="368" customFormat="false" ht="18.75" hidden="true" customHeight="false" outlineLevel="0" collapsed="false"/>
    <row r="369" customFormat="false" ht="18.75" hidden="true" customHeight="false" outlineLevel="0" collapsed="false"/>
    <row r="370" customFormat="false" ht="18.75" hidden="true" customHeight="false" outlineLevel="0" collapsed="false"/>
    <row r="371" customFormat="false" ht="18.75" hidden="true" customHeight="false" outlineLevel="0" collapsed="false"/>
    <row r="372" customFormat="false" ht="18.75" hidden="true" customHeight="false" outlineLevel="0" collapsed="false"/>
    <row r="373" customFormat="false" ht="18.75" hidden="true" customHeight="false" outlineLevel="0" collapsed="false"/>
    <row r="374" customFormat="false" ht="18.75" hidden="true" customHeight="false" outlineLevel="0" collapsed="false"/>
    <row r="375" customFormat="false" ht="18.75" hidden="true" customHeight="false" outlineLevel="0" collapsed="false"/>
    <row r="376" customFormat="false" ht="18.75" hidden="true" customHeight="false" outlineLevel="0" collapsed="false"/>
    <row r="377" customFormat="false" ht="18.75" hidden="true" customHeight="false" outlineLevel="0" collapsed="false"/>
    <row r="378" customFormat="false" ht="18.75" hidden="true" customHeight="false" outlineLevel="0" collapsed="false"/>
    <row r="379" customFormat="false" ht="18.75" hidden="true" customHeight="false" outlineLevel="0" collapsed="false"/>
    <row r="380" customFormat="false" ht="18.75" hidden="true" customHeight="false" outlineLevel="0" collapsed="false"/>
    <row r="381" customFormat="false" ht="18.75" hidden="true" customHeight="false" outlineLevel="0" collapsed="false"/>
    <row r="382" customFormat="false" ht="18.75" hidden="true" customHeight="false" outlineLevel="0" collapsed="false"/>
    <row r="383" customFormat="false" ht="18.75" hidden="true" customHeight="false" outlineLevel="0" collapsed="false"/>
    <row r="384" customFormat="false" ht="18.75" hidden="true" customHeight="false" outlineLevel="0" collapsed="false"/>
    <row r="385" customFormat="false" ht="18.75" hidden="true" customHeight="false" outlineLevel="0" collapsed="false"/>
    <row r="386" customFormat="false" ht="18.75" hidden="true" customHeight="false" outlineLevel="0" collapsed="false"/>
    <row r="387" customFormat="false" ht="18.75" hidden="true" customHeight="false" outlineLevel="0" collapsed="false"/>
    <row r="388" customFormat="false" ht="18.75" hidden="true" customHeight="false" outlineLevel="0" collapsed="false"/>
    <row r="389" customFormat="false" ht="18.75" hidden="true" customHeight="false" outlineLevel="0" collapsed="false"/>
    <row r="390" customFormat="false" ht="18.75" hidden="true" customHeight="false" outlineLevel="0" collapsed="false"/>
    <row r="391" customFormat="false" ht="18.75" hidden="true" customHeight="false" outlineLevel="0" collapsed="false"/>
    <row r="392" customFormat="false" ht="18.75" hidden="true" customHeight="false" outlineLevel="0" collapsed="false"/>
    <row r="393" customFormat="false" ht="18.75" hidden="true" customHeight="false" outlineLevel="0" collapsed="false"/>
    <row r="394" customFormat="false" ht="18.75" hidden="true" customHeight="false" outlineLevel="0" collapsed="false"/>
    <row r="395" customFormat="false" ht="18.75" hidden="true" customHeight="false" outlineLevel="0" collapsed="false"/>
    <row r="396" customFormat="false" ht="18.75" hidden="true" customHeight="false" outlineLevel="0" collapsed="false"/>
    <row r="397" customFormat="false" ht="18.75" hidden="true" customHeight="false" outlineLevel="0" collapsed="false"/>
    <row r="398" customFormat="false" ht="18.75" hidden="true" customHeight="false" outlineLevel="0" collapsed="false"/>
    <row r="399" customFormat="false" ht="18.75" hidden="true" customHeight="false" outlineLevel="0" collapsed="false"/>
    <row r="400" customFormat="false" ht="18.75" hidden="true" customHeight="false" outlineLevel="0" collapsed="false"/>
    <row r="401" customFormat="false" ht="18.75" hidden="true" customHeight="false" outlineLevel="0" collapsed="false"/>
    <row r="402" customFormat="false" ht="18.75" hidden="true" customHeight="false" outlineLevel="0" collapsed="false"/>
    <row r="403" customFormat="false" ht="18.75" hidden="true" customHeight="false" outlineLevel="0" collapsed="false"/>
    <row r="404" customFormat="false" ht="18.75" hidden="true" customHeight="false" outlineLevel="0" collapsed="false"/>
    <row r="405" customFormat="false" ht="18.75" hidden="true" customHeight="false" outlineLevel="0" collapsed="false"/>
    <row r="406" customFormat="false" ht="18.75" hidden="true" customHeight="false" outlineLevel="0" collapsed="false"/>
    <row r="407" customFormat="false" ht="18.75" hidden="true" customHeight="false" outlineLevel="0" collapsed="false"/>
    <row r="408" customFormat="false" ht="18.75" hidden="true" customHeight="false" outlineLevel="0" collapsed="false"/>
    <row r="409" customFormat="false" ht="18.75" hidden="true" customHeight="false" outlineLevel="0" collapsed="false"/>
    <row r="410" customFormat="false" ht="18.75" hidden="true" customHeight="false" outlineLevel="0" collapsed="false"/>
    <row r="411" customFormat="false" ht="18.75" hidden="true" customHeight="false" outlineLevel="0" collapsed="false"/>
    <row r="412" customFormat="false" ht="18.75" hidden="true" customHeight="false" outlineLevel="0" collapsed="false"/>
    <row r="413" customFormat="false" ht="18.75" hidden="true" customHeight="false" outlineLevel="0" collapsed="false"/>
    <row r="414" customFormat="false" ht="18.75" hidden="true" customHeight="false" outlineLevel="0" collapsed="false"/>
    <row r="415" customFormat="false" ht="18.75" hidden="true" customHeight="false" outlineLevel="0" collapsed="false"/>
    <row r="416" customFormat="false" ht="18.75" hidden="true" customHeight="false" outlineLevel="0" collapsed="false"/>
    <row r="417" customFormat="false" ht="18.75" hidden="true" customHeight="false" outlineLevel="0" collapsed="false"/>
    <row r="418" customFormat="false" ht="18.75" hidden="true" customHeight="false" outlineLevel="0" collapsed="false"/>
    <row r="419" customFormat="false" ht="18.75" hidden="true" customHeight="false" outlineLevel="0" collapsed="false"/>
    <row r="420" customFormat="false" ht="18.75" hidden="true" customHeight="false" outlineLevel="0" collapsed="false"/>
    <row r="421" customFormat="false" ht="18.75" hidden="true" customHeight="false" outlineLevel="0" collapsed="false"/>
    <row r="422" customFormat="false" ht="18.75" hidden="true" customHeight="false" outlineLevel="0" collapsed="false"/>
    <row r="423" customFormat="false" ht="18.75" hidden="true" customHeight="false" outlineLevel="0" collapsed="false"/>
    <row r="424" customFormat="false" ht="18.75" hidden="true" customHeight="false" outlineLevel="0" collapsed="false"/>
    <row r="425" customFormat="false" ht="18.75" hidden="true" customHeight="false" outlineLevel="0" collapsed="false"/>
    <row r="426" customFormat="false" ht="18.75" hidden="true" customHeight="false" outlineLevel="0" collapsed="false"/>
    <row r="427" customFormat="false" ht="18.75" hidden="true" customHeight="false" outlineLevel="0" collapsed="false"/>
    <row r="428" customFormat="false" ht="18.75" hidden="true" customHeight="false" outlineLevel="0" collapsed="false"/>
    <row r="429" customFormat="false" ht="18.75" hidden="true" customHeight="false" outlineLevel="0" collapsed="false"/>
    <row r="430" customFormat="false" ht="18.75" hidden="true" customHeight="false" outlineLevel="0" collapsed="false"/>
    <row r="431" customFormat="false" ht="18.75" hidden="true" customHeight="false" outlineLevel="0" collapsed="false"/>
    <row r="432" customFormat="false" ht="18.75" hidden="true" customHeight="false" outlineLevel="0" collapsed="false"/>
    <row r="433" customFormat="false" ht="18.75" hidden="true" customHeight="false" outlineLevel="0" collapsed="false"/>
    <row r="434" customFormat="false" ht="18.75" hidden="true" customHeight="false" outlineLevel="0" collapsed="false"/>
    <row r="435" customFormat="false" ht="18.75" hidden="true" customHeight="false" outlineLevel="0" collapsed="false"/>
    <row r="436" customFormat="false" ht="18.75" hidden="true" customHeight="false" outlineLevel="0" collapsed="false"/>
    <row r="437" customFormat="false" ht="18.75" hidden="true" customHeight="false" outlineLevel="0" collapsed="false"/>
    <row r="438" customFormat="false" ht="18.75" hidden="true" customHeight="false" outlineLevel="0" collapsed="false"/>
    <row r="439" customFormat="false" ht="18.75" hidden="true" customHeight="false" outlineLevel="0" collapsed="false"/>
    <row r="440" customFormat="false" ht="18.75" hidden="true" customHeight="false" outlineLevel="0" collapsed="false"/>
    <row r="441" customFormat="false" ht="18.75" hidden="true" customHeight="false" outlineLevel="0" collapsed="false"/>
    <row r="442" customFormat="false" ht="18.75" hidden="true" customHeight="false" outlineLevel="0" collapsed="false"/>
    <row r="443" customFormat="false" ht="18.75" hidden="true" customHeight="false" outlineLevel="0" collapsed="false"/>
    <row r="444" customFormat="false" ht="18.75" hidden="true" customHeight="false" outlineLevel="0" collapsed="false"/>
    <row r="445" customFormat="false" ht="18.75" hidden="true" customHeight="false" outlineLevel="0" collapsed="false"/>
    <row r="446" customFormat="false" ht="18.75" hidden="true" customHeight="false" outlineLevel="0" collapsed="false"/>
    <row r="447" customFormat="false" ht="18.75" hidden="true" customHeight="false" outlineLevel="0" collapsed="false"/>
    <row r="448" customFormat="false" ht="18.75" hidden="true" customHeight="false" outlineLevel="0" collapsed="false"/>
    <row r="449" customFormat="false" ht="18.75" hidden="true" customHeight="false" outlineLevel="0" collapsed="false"/>
    <row r="450" customFormat="false" ht="18.75" hidden="true" customHeight="false" outlineLevel="0" collapsed="false"/>
    <row r="451" customFormat="false" ht="18.75" hidden="true" customHeight="false" outlineLevel="0" collapsed="false"/>
    <row r="452" customFormat="false" ht="18.75" hidden="true" customHeight="false" outlineLevel="0" collapsed="false"/>
    <row r="453" customFormat="false" ht="18.75" hidden="true" customHeight="false" outlineLevel="0" collapsed="false"/>
    <row r="454" customFormat="false" ht="18.75" hidden="true" customHeight="false" outlineLevel="0" collapsed="false"/>
    <row r="455" customFormat="false" ht="18.75" hidden="true" customHeight="false" outlineLevel="0" collapsed="false"/>
    <row r="456" customFormat="false" ht="18.75" hidden="true" customHeight="false" outlineLevel="0" collapsed="false"/>
    <row r="457" customFormat="false" ht="18.75" hidden="true" customHeight="false" outlineLevel="0" collapsed="false"/>
    <row r="458" customFormat="false" ht="18.75" hidden="true" customHeight="false" outlineLevel="0" collapsed="false"/>
    <row r="459" customFormat="false" ht="18.75" hidden="true" customHeight="false" outlineLevel="0" collapsed="false"/>
    <row r="460" customFormat="false" ht="18.75" hidden="true" customHeight="false" outlineLevel="0" collapsed="false"/>
    <row r="461" customFormat="false" ht="18.75" hidden="true" customHeight="false" outlineLevel="0" collapsed="false"/>
    <row r="462" customFormat="false" ht="18.75" hidden="true" customHeight="false" outlineLevel="0" collapsed="false"/>
    <row r="463" customFormat="false" ht="18.75" hidden="true" customHeight="false" outlineLevel="0" collapsed="false"/>
    <row r="464" customFormat="false" ht="18.75" hidden="true" customHeight="false" outlineLevel="0" collapsed="false"/>
    <row r="465" customFormat="false" ht="18.75" hidden="true" customHeight="false" outlineLevel="0" collapsed="false"/>
    <row r="466" customFormat="false" ht="18.75" hidden="true" customHeight="false" outlineLevel="0" collapsed="false"/>
    <row r="467" customFormat="false" ht="18.75" hidden="true" customHeight="false" outlineLevel="0" collapsed="false"/>
    <row r="468" customFormat="false" ht="18.75" hidden="true" customHeight="false" outlineLevel="0" collapsed="false"/>
    <row r="469" customFormat="false" ht="18.75" hidden="true" customHeight="false" outlineLevel="0" collapsed="false"/>
    <row r="470" customFormat="false" ht="18.75" hidden="true" customHeight="false" outlineLevel="0" collapsed="false"/>
    <row r="471" customFormat="false" ht="18.75" hidden="true" customHeight="false" outlineLevel="0" collapsed="false"/>
    <row r="472" customFormat="false" ht="18.75" hidden="true" customHeight="false" outlineLevel="0" collapsed="false"/>
    <row r="473" customFormat="false" ht="18.75" hidden="true" customHeight="false" outlineLevel="0" collapsed="false"/>
    <row r="474" customFormat="false" ht="18.75" hidden="true" customHeight="false" outlineLevel="0" collapsed="false"/>
    <row r="475" customFormat="false" ht="18.75" hidden="true" customHeight="false" outlineLevel="0" collapsed="false"/>
    <row r="476" customFormat="false" ht="18.75" hidden="true" customHeight="false" outlineLevel="0" collapsed="false"/>
    <row r="477" customFormat="false" ht="18.75" hidden="true" customHeight="false" outlineLevel="0" collapsed="false"/>
    <row r="478" customFormat="false" ht="18.75" hidden="true" customHeight="false" outlineLevel="0" collapsed="false"/>
    <row r="479" customFormat="false" ht="18.75" hidden="true" customHeight="false" outlineLevel="0" collapsed="false"/>
    <row r="480" customFormat="false" ht="18.75" hidden="true" customHeight="false" outlineLevel="0" collapsed="false"/>
    <row r="481" customFormat="false" ht="18.75" hidden="true" customHeight="false" outlineLevel="0" collapsed="false"/>
    <row r="482" customFormat="false" ht="18.75" hidden="true" customHeight="false" outlineLevel="0" collapsed="false"/>
    <row r="483" customFormat="false" ht="18.75" hidden="true" customHeight="false" outlineLevel="0" collapsed="false"/>
    <row r="484" customFormat="false" ht="18.75" hidden="true" customHeight="false" outlineLevel="0" collapsed="false"/>
    <row r="485" customFormat="false" ht="18.75" hidden="true" customHeight="false" outlineLevel="0" collapsed="false"/>
    <row r="486" customFormat="false" ht="18.75" hidden="true" customHeight="false" outlineLevel="0" collapsed="false"/>
    <row r="487" customFormat="false" ht="18.75" hidden="true" customHeight="false" outlineLevel="0" collapsed="false"/>
    <row r="488" customFormat="false" ht="18.75" hidden="true" customHeight="false" outlineLevel="0" collapsed="false"/>
    <row r="489" customFormat="false" ht="18.75" hidden="true" customHeight="false" outlineLevel="0" collapsed="false"/>
    <row r="490" customFormat="false" ht="18.75" hidden="true" customHeight="false" outlineLevel="0" collapsed="false"/>
    <row r="491" customFormat="false" ht="18.75" hidden="true" customHeight="false" outlineLevel="0" collapsed="false"/>
    <row r="492" customFormat="false" ht="18.75" hidden="true" customHeight="false" outlineLevel="0" collapsed="false"/>
    <row r="493" customFormat="false" ht="18.75" hidden="true" customHeight="false" outlineLevel="0" collapsed="false"/>
    <row r="494" customFormat="false" ht="18.75" hidden="true" customHeight="false" outlineLevel="0" collapsed="false"/>
    <row r="495" customFormat="false" ht="18.75" hidden="true" customHeight="false" outlineLevel="0" collapsed="false"/>
    <row r="496" customFormat="false" ht="18.75" hidden="true" customHeight="false" outlineLevel="0" collapsed="false"/>
    <row r="497" customFormat="false" ht="18.75" hidden="true" customHeight="false" outlineLevel="0" collapsed="false"/>
    <row r="498" customFormat="false" ht="18.75" hidden="true" customHeight="false" outlineLevel="0" collapsed="false"/>
    <row r="499" customFormat="false" ht="18.75" hidden="true" customHeight="false" outlineLevel="0" collapsed="false"/>
    <row r="500" customFormat="false" ht="18.75" hidden="true" customHeight="false" outlineLevel="0" collapsed="false"/>
    <row r="501" customFormat="false" ht="18.75" hidden="true" customHeight="false" outlineLevel="0" collapsed="false"/>
    <row r="502" customFormat="false" ht="18.75" hidden="true" customHeight="false" outlineLevel="0" collapsed="false"/>
    <row r="503" customFormat="false" ht="18.75" hidden="true" customHeight="false" outlineLevel="0" collapsed="false"/>
    <row r="504" customFormat="false" ht="18.75" hidden="true" customHeight="false" outlineLevel="0" collapsed="false"/>
    <row r="505" customFormat="false" ht="18.75" hidden="true" customHeight="false" outlineLevel="0" collapsed="false"/>
    <row r="506" customFormat="false" ht="18.75" hidden="true" customHeight="false" outlineLevel="0" collapsed="false"/>
    <row r="507" customFormat="false" ht="18.75" hidden="true" customHeight="false" outlineLevel="0" collapsed="false"/>
    <row r="508" customFormat="false" ht="18.75" hidden="true" customHeight="false" outlineLevel="0" collapsed="false"/>
    <row r="509" customFormat="false" ht="18.75" hidden="true" customHeight="false" outlineLevel="0" collapsed="false"/>
    <row r="510" customFormat="false" ht="18.75" hidden="true" customHeight="false" outlineLevel="0" collapsed="false"/>
    <row r="511" customFormat="false" ht="18.75" hidden="true" customHeight="false" outlineLevel="0" collapsed="false"/>
    <row r="512" customFormat="false" ht="18.75" hidden="true" customHeight="false" outlineLevel="0" collapsed="false"/>
    <row r="513" customFormat="false" ht="18.75" hidden="true" customHeight="false" outlineLevel="0" collapsed="false"/>
    <row r="514" customFormat="false" ht="18.75" hidden="true" customHeight="false" outlineLevel="0" collapsed="false"/>
    <row r="515" customFormat="false" ht="18.75" hidden="true" customHeight="false" outlineLevel="0" collapsed="false"/>
    <row r="516" customFormat="false" ht="18.75" hidden="true" customHeight="false" outlineLevel="0" collapsed="false"/>
    <row r="517" customFormat="false" ht="18.75" hidden="true" customHeight="false" outlineLevel="0" collapsed="false"/>
    <row r="518" customFormat="false" ht="18.75" hidden="true" customHeight="false" outlineLevel="0" collapsed="false"/>
    <row r="519" customFormat="false" ht="18.75" hidden="true" customHeight="false" outlineLevel="0" collapsed="false"/>
    <row r="520" customFormat="false" ht="18.75" hidden="true" customHeight="false" outlineLevel="0" collapsed="false"/>
    <row r="521" customFormat="false" ht="18.75" hidden="true" customHeight="false" outlineLevel="0" collapsed="false"/>
    <row r="522" customFormat="false" ht="18.75" hidden="true" customHeight="false" outlineLevel="0" collapsed="false"/>
    <row r="523" customFormat="false" ht="18.75" hidden="true" customHeight="false" outlineLevel="0" collapsed="false"/>
    <row r="524" customFormat="false" ht="18.75" hidden="true" customHeight="false" outlineLevel="0" collapsed="false"/>
    <row r="525" customFormat="false" ht="18.75" hidden="true" customHeight="false" outlineLevel="0" collapsed="false"/>
    <row r="526" customFormat="false" ht="18.75" hidden="true" customHeight="false" outlineLevel="0" collapsed="false"/>
    <row r="527" customFormat="false" ht="18.75" hidden="true" customHeight="false" outlineLevel="0" collapsed="false"/>
    <row r="528" customFormat="false" ht="18.75" hidden="true" customHeight="false" outlineLevel="0" collapsed="false"/>
    <row r="529" customFormat="false" ht="18.75" hidden="true" customHeight="false" outlineLevel="0" collapsed="false"/>
    <row r="530" customFormat="false" ht="18.75" hidden="true" customHeight="false" outlineLevel="0" collapsed="false"/>
    <row r="531" customFormat="false" ht="18.75" hidden="true" customHeight="false" outlineLevel="0" collapsed="false"/>
    <row r="532" customFormat="false" ht="18.75" hidden="true" customHeight="false" outlineLevel="0" collapsed="false"/>
    <row r="533" customFormat="false" ht="18.75" hidden="true" customHeight="false" outlineLevel="0" collapsed="false"/>
    <row r="534" customFormat="false" ht="18.75" hidden="true" customHeight="false" outlineLevel="0" collapsed="false"/>
    <row r="535" customFormat="false" ht="18.75" hidden="true" customHeight="false" outlineLevel="0" collapsed="false"/>
    <row r="536" customFormat="false" ht="18.75" hidden="true" customHeight="false" outlineLevel="0" collapsed="false"/>
    <row r="537" customFormat="false" ht="18.75" hidden="true" customHeight="false" outlineLevel="0" collapsed="false"/>
    <row r="538" customFormat="false" ht="18.75" hidden="true" customHeight="false" outlineLevel="0" collapsed="false"/>
    <row r="539" customFormat="false" ht="18.75" hidden="true" customHeight="false" outlineLevel="0" collapsed="false"/>
    <row r="540" customFormat="false" ht="18.75" hidden="true" customHeight="false" outlineLevel="0" collapsed="false"/>
    <row r="541" customFormat="false" ht="18.75" hidden="true" customHeight="false" outlineLevel="0" collapsed="false"/>
    <row r="542" customFormat="false" ht="18.75" hidden="true" customHeight="false" outlineLevel="0" collapsed="false"/>
    <row r="543" customFormat="false" ht="18.75" hidden="true" customHeight="false" outlineLevel="0" collapsed="false"/>
    <row r="544" customFormat="false" ht="18.75" hidden="true" customHeight="false" outlineLevel="0" collapsed="false"/>
    <row r="545" customFormat="false" ht="18.75" hidden="true" customHeight="false" outlineLevel="0" collapsed="false"/>
    <row r="546" customFormat="false" ht="18.75" hidden="true" customHeight="false" outlineLevel="0" collapsed="false"/>
    <row r="547" customFormat="false" ht="18.75" hidden="true" customHeight="false" outlineLevel="0" collapsed="false"/>
    <row r="548" customFormat="false" ht="18.75" hidden="true" customHeight="false" outlineLevel="0" collapsed="false"/>
    <row r="549" customFormat="false" ht="18.75" hidden="true" customHeight="false" outlineLevel="0" collapsed="false"/>
    <row r="550" customFormat="false" ht="18.75" hidden="true" customHeight="false" outlineLevel="0" collapsed="false"/>
    <row r="551" customFormat="false" ht="18.75" hidden="true" customHeight="false" outlineLevel="0" collapsed="false"/>
    <row r="552" customFormat="false" ht="18.75" hidden="true" customHeight="false" outlineLevel="0" collapsed="false"/>
    <row r="553" customFormat="false" ht="18.75" hidden="true" customHeight="false" outlineLevel="0" collapsed="false"/>
    <row r="554" customFormat="false" ht="18.75" hidden="true" customHeight="false" outlineLevel="0" collapsed="false"/>
    <row r="555" customFormat="false" ht="18.75" hidden="true" customHeight="false" outlineLevel="0" collapsed="false"/>
    <row r="556" customFormat="false" ht="18.75" hidden="true" customHeight="false" outlineLevel="0" collapsed="false"/>
    <row r="557" customFormat="false" ht="18.75" hidden="true" customHeight="false" outlineLevel="0" collapsed="false"/>
    <row r="558" customFormat="false" ht="18.75" hidden="true" customHeight="false" outlineLevel="0" collapsed="false"/>
    <row r="559" customFormat="false" ht="18.75" hidden="true" customHeight="false" outlineLevel="0" collapsed="false"/>
    <row r="560" customFormat="false" ht="18.75" hidden="true" customHeight="false" outlineLevel="0" collapsed="false"/>
    <row r="561" customFormat="false" ht="18.75" hidden="true" customHeight="false" outlineLevel="0" collapsed="false"/>
    <row r="562" customFormat="false" ht="18.75" hidden="true" customHeight="false" outlineLevel="0" collapsed="false"/>
    <row r="563" customFormat="false" ht="18.75" hidden="true" customHeight="false" outlineLevel="0" collapsed="false"/>
    <row r="564" customFormat="false" ht="18.75" hidden="true" customHeight="false" outlineLevel="0" collapsed="false"/>
    <row r="565" customFormat="false" ht="18.75" hidden="true" customHeight="false" outlineLevel="0" collapsed="false"/>
    <row r="566" customFormat="false" ht="18.75" hidden="true" customHeight="false" outlineLevel="0" collapsed="false"/>
    <row r="567" customFormat="false" ht="18.75" hidden="true" customHeight="false" outlineLevel="0" collapsed="false"/>
    <row r="568" customFormat="false" ht="18.75" hidden="true" customHeight="false" outlineLevel="0" collapsed="false"/>
    <row r="569" customFormat="false" ht="18.75" hidden="true" customHeight="false" outlineLevel="0" collapsed="false"/>
    <row r="570" customFormat="false" ht="18.75" hidden="true" customHeight="false" outlineLevel="0" collapsed="false"/>
    <row r="571" customFormat="false" ht="18.75" hidden="true" customHeight="false" outlineLevel="0" collapsed="false"/>
    <row r="572" customFormat="false" ht="18.75" hidden="true" customHeight="false" outlineLevel="0" collapsed="false"/>
    <row r="573" customFormat="false" ht="18.75" hidden="true" customHeight="false" outlineLevel="0" collapsed="false"/>
    <row r="574" customFormat="false" ht="18.75" hidden="true" customHeight="false" outlineLevel="0" collapsed="false"/>
    <row r="575" customFormat="false" ht="18.75" hidden="true" customHeight="false" outlineLevel="0" collapsed="false"/>
    <row r="576" customFormat="false" ht="18.75" hidden="true" customHeight="false" outlineLevel="0" collapsed="false"/>
    <row r="577" customFormat="false" ht="18.75" hidden="true" customHeight="false" outlineLevel="0" collapsed="false"/>
    <row r="578" customFormat="false" ht="18.75" hidden="true" customHeight="false" outlineLevel="0" collapsed="false"/>
    <row r="579" customFormat="false" ht="18.75" hidden="true" customHeight="false" outlineLevel="0" collapsed="false"/>
    <row r="580" customFormat="false" ht="18.75" hidden="true" customHeight="false" outlineLevel="0" collapsed="false"/>
    <row r="581" customFormat="false" ht="18.75" hidden="true" customHeight="false" outlineLevel="0" collapsed="false"/>
    <row r="582" customFormat="false" ht="18.75" hidden="true" customHeight="false" outlineLevel="0" collapsed="false"/>
    <row r="583" customFormat="false" ht="18.75" hidden="true" customHeight="false" outlineLevel="0" collapsed="false"/>
    <row r="584" customFormat="false" ht="18.75" hidden="true" customHeight="false" outlineLevel="0" collapsed="false"/>
    <row r="585" customFormat="false" ht="18.75" hidden="true" customHeight="false" outlineLevel="0" collapsed="false"/>
    <row r="586" customFormat="false" ht="18.75" hidden="true" customHeight="false" outlineLevel="0" collapsed="false"/>
    <row r="587" customFormat="false" ht="18.75" hidden="true" customHeight="false" outlineLevel="0" collapsed="false"/>
    <row r="588" customFormat="false" ht="18.75" hidden="true" customHeight="false" outlineLevel="0" collapsed="false"/>
    <row r="589" customFormat="false" ht="18.75" hidden="true" customHeight="false" outlineLevel="0" collapsed="false"/>
    <row r="590" customFormat="false" ht="18.75" hidden="true" customHeight="false" outlineLevel="0" collapsed="false"/>
    <row r="591" customFormat="false" ht="18.75" hidden="true" customHeight="false" outlineLevel="0" collapsed="false"/>
    <row r="592" customFormat="false" ht="18.75" hidden="true" customHeight="false" outlineLevel="0" collapsed="false"/>
    <row r="593" customFormat="false" ht="18.75" hidden="true" customHeight="false" outlineLevel="0" collapsed="false"/>
    <row r="594" customFormat="false" ht="18.75" hidden="true" customHeight="false" outlineLevel="0" collapsed="false"/>
    <row r="595" customFormat="false" ht="18.75" hidden="true" customHeight="false" outlineLevel="0" collapsed="false"/>
    <row r="596" customFormat="false" ht="18.75" hidden="true" customHeight="false" outlineLevel="0" collapsed="false"/>
    <row r="597" customFormat="false" ht="18.75" hidden="true" customHeight="false" outlineLevel="0" collapsed="false"/>
    <row r="598" customFormat="false" ht="18.75" hidden="true" customHeight="false" outlineLevel="0" collapsed="false"/>
    <row r="599" customFormat="false" ht="18.75" hidden="true" customHeight="false" outlineLevel="0" collapsed="false"/>
    <row r="600" customFormat="false" ht="18.75" hidden="true" customHeight="false" outlineLevel="0" collapsed="false"/>
    <row r="601" customFormat="false" ht="18.75" hidden="true" customHeight="false" outlineLevel="0" collapsed="false"/>
    <row r="602" customFormat="false" ht="18.75" hidden="true" customHeight="false" outlineLevel="0" collapsed="false"/>
    <row r="603" customFormat="false" ht="18.75" hidden="true" customHeight="false" outlineLevel="0" collapsed="false"/>
    <row r="604" customFormat="false" ht="18.75" hidden="true" customHeight="false" outlineLevel="0" collapsed="false"/>
    <row r="605" customFormat="false" ht="18.75" hidden="true" customHeight="false" outlineLevel="0" collapsed="false"/>
    <row r="606" customFormat="false" ht="18.75" hidden="true" customHeight="false" outlineLevel="0" collapsed="false"/>
    <row r="607" customFormat="false" ht="18.75" hidden="true" customHeight="false" outlineLevel="0" collapsed="false"/>
    <row r="608" customFormat="false" ht="18.75" hidden="true" customHeight="false" outlineLevel="0" collapsed="false"/>
    <row r="609" customFormat="false" ht="18.75" hidden="true" customHeight="false" outlineLevel="0" collapsed="false"/>
    <row r="610" customFormat="false" ht="18.75" hidden="true" customHeight="false" outlineLevel="0" collapsed="false"/>
    <row r="611" customFormat="false" ht="18.75" hidden="true" customHeight="false" outlineLevel="0" collapsed="false"/>
    <row r="612" customFormat="false" ht="18.75" hidden="true" customHeight="false" outlineLevel="0" collapsed="false"/>
    <row r="613" customFormat="false" ht="18.75" hidden="true" customHeight="false" outlineLevel="0" collapsed="false"/>
    <row r="614" customFormat="false" ht="18.75" hidden="true" customHeight="false" outlineLevel="0" collapsed="false"/>
    <row r="615" customFormat="false" ht="18.75" hidden="true" customHeight="false" outlineLevel="0" collapsed="false"/>
    <row r="616" customFormat="false" ht="18.75" hidden="true" customHeight="false" outlineLevel="0" collapsed="false"/>
    <row r="617" customFormat="false" ht="18.75" hidden="true" customHeight="false" outlineLevel="0" collapsed="false"/>
    <row r="618" customFormat="false" ht="18.75" hidden="true" customHeight="false" outlineLevel="0" collapsed="false"/>
    <row r="619" customFormat="false" ht="18.75" hidden="true" customHeight="false" outlineLevel="0" collapsed="false"/>
    <row r="620" customFormat="false" ht="18.75" hidden="true" customHeight="false" outlineLevel="0" collapsed="false"/>
    <row r="621" customFormat="false" ht="18.75" hidden="true" customHeight="false" outlineLevel="0" collapsed="false"/>
    <row r="622" customFormat="false" ht="18.75" hidden="true" customHeight="false" outlineLevel="0" collapsed="false"/>
    <row r="623" customFormat="false" ht="18.75" hidden="true" customHeight="false" outlineLevel="0" collapsed="false"/>
    <row r="624" customFormat="false" ht="18.75" hidden="true" customHeight="false" outlineLevel="0" collapsed="false"/>
    <row r="625" customFormat="false" ht="18.75" hidden="true" customHeight="false" outlineLevel="0" collapsed="false"/>
    <row r="626" customFormat="false" ht="18.75" hidden="true" customHeight="false" outlineLevel="0" collapsed="false"/>
    <row r="627" customFormat="false" ht="18.75" hidden="true" customHeight="false" outlineLevel="0" collapsed="false"/>
    <row r="628" customFormat="false" ht="18.75" hidden="true" customHeight="false" outlineLevel="0" collapsed="false"/>
    <row r="629" customFormat="false" ht="18.75" hidden="true" customHeight="false" outlineLevel="0" collapsed="false"/>
    <row r="630" customFormat="false" ht="18.75" hidden="true" customHeight="false" outlineLevel="0" collapsed="false"/>
    <row r="631" customFormat="false" ht="18.75" hidden="true" customHeight="false" outlineLevel="0" collapsed="false"/>
    <row r="632" customFormat="false" ht="18.75" hidden="true" customHeight="false" outlineLevel="0" collapsed="false"/>
    <row r="633" customFormat="false" ht="18.75" hidden="true" customHeight="false" outlineLevel="0" collapsed="false"/>
    <row r="634" customFormat="false" ht="18.75" hidden="true" customHeight="false" outlineLevel="0" collapsed="false"/>
    <row r="635" customFormat="false" ht="18.75" hidden="true" customHeight="false" outlineLevel="0" collapsed="false"/>
    <row r="636" customFormat="false" ht="18.75" hidden="true" customHeight="false" outlineLevel="0" collapsed="false"/>
    <row r="637" customFormat="false" ht="18.75" hidden="true" customHeight="false" outlineLevel="0" collapsed="false"/>
    <row r="638" customFormat="false" ht="18.75" hidden="true" customHeight="false" outlineLevel="0" collapsed="false"/>
    <row r="639" customFormat="false" ht="18.75" hidden="true" customHeight="false" outlineLevel="0" collapsed="false"/>
    <row r="640" customFormat="false" ht="18.75" hidden="true" customHeight="false" outlineLevel="0" collapsed="false"/>
    <row r="641" customFormat="false" ht="18.75" hidden="true" customHeight="false" outlineLevel="0" collapsed="false"/>
    <row r="642" customFormat="false" ht="18.75" hidden="true" customHeight="false" outlineLevel="0" collapsed="false"/>
    <row r="643" customFormat="false" ht="18.75" hidden="true" customHeight="false" outlineLevel="0" collapsed="false"/>
    <row r="644" customFormat="false" ht="18.75" hidden="true" customHeight="false" outlineLevel="0" collapsed="false"/>
    <row r="645" customFormat="false" ht="18.75" hidden="true" customHeight="false" outlineLevel="0" collapsed="false"/>
    <row r="646" customFormat="false" ht="18.75" hidden="true" customHeight="false" outlineLevel="0" collapsed="false"/>
    <row r="647" customFormat="false" ht="18.75" hidden="true" customHeight="false" outlineLevel="0" collapsed="false"/>
    <row r="648" customFormat="false" ht="18.75" hidden="true" customHeight="false" outlineLevel="0" collapsed="false"/>
    <row r="649" customFormat="false" ht="18.75" hidden="true" customHeight="false" outlineLevel="0" collapsed="false"/>
    <row r="650" customFormat="false" ht="18.75" hidden="true" customHeight="false" outlineLevel="0" collapsed="false"/>
    <row r="651" customFormat="false" ht="18.75" hidden="true" customHeight="false" outlineLevel="0" collapsed="false"/>
    <row r="652" customFormat="false" ht="18.75" hidden="true" customHeight="false" outlineLevel="0" collapsed="false"/>
    <row r="653" customFormat="false" ht="18.75" hidden="true" customHeight="false" outlineLevel="0" collapsed="false"/>
    <row r="654" customFormat="false" ht="18.75" hidden="true" customHeight="false" outlineLevel="0" collapsed="false"/>
    <row r="655" customFormat="false" ht="18.75" hidden="true" customHeight="false" outlineLevel="0" collapsed="false"/>
    <row r="656" customFormat="false" ht="18.75" hidden="true" customHeight="false" outlineLevel="0" collapsed="false"/>
    <row r="657" customFormat="false" ht="18.75" hidden="true" customHeight="false" outlineLevel="0" collapsed="false"/>
    <row r="658" customFormat="false" ht="18.75" hidden="true" customHeight="false" outlineLevel="0" collapsed="false"/>
    <row r="659" customFormat="false" ht="18.75" hidden="true" customHeight="false" outlineLevel="0" collapsed="false"/>
    <row r="660" customFormat="false" ht="18.75" hidden="true" customHeight="false" outlineLevel="0" collapsed="false"/>
    <row r="661" customFormat="false" ht="18.75" hidden="true" customHeight="false" outlineLevel="0" collapsed="false"/>
    <row r="662" customFormat="false" ht="18.75" hidden="true" customHeight="false" outlineLevel="0" collapsed="false"/>
    <row r="663" customFormat="false" ht="18.75" hidden="true" customHeight="false" outlineLevel="0" collapsed="false"/>
    <row r="664" customFormat="false" ht="18.75" hidden="true" customHeight="false" outlineLevel="0" collapsed="false"/>
    <row r="665" customFormat="false" ht="18.75" hidden="true" customHeight="false" outlineLevel="0" collapsed="false"/>
    <row r="666" customFormat="false" ht="18.75" hidden="true" customHeight="false" outlineLevel="0" collapsed="false"/>
    <row r="667" customFormat="false" ht="18.75" hidden="true" customHeight="false" outlineLevel="0" collapsed="false"/>
    <row r="668" customFormat="false" ht="18.75" hidden="true" customHeight="false" outlineLevel="0" collapsed="false"/>
    <row r="669" customFormat="false" ht="18.75" hidden="true" customHeight="false" outlineLevel="0" collapsed="false"/>
    <row r="670" customFormat="false" ht="18.75" hidden="true" customHeight="false" outlineLevel="0" collapsed="false"/>
    <row r="671" customFormat="false" ht="18.75" hidden="true" customHeight="false" outlineLevel="0" collapsed="false"/>
    <row r="672" customFormat="false" ht="18.75" hidden="true" customHeight="false" outlineLevel="0" collapsed="false"/>
    <row r="673" customFormat="false" ht="18.75" hidden="true" customHeight="false" outlineLevel="0" collapsed="false"/>
    <row r="674" customFormat="false" ht="18.75" hidden="true" customHeight="false" outlineLevel="0" collapsed="false"/>
    <row r="675" customFormat="false" ht="18.75" hidden="true" customHeight="false" outlineLevel="0" collapsed="false"/>
    <row r="676" customFormat="false" ht="18.75" hidden="true" customHeight="false" outlineLevel="0" collapsed="false"/>
    <row r="677" customFormat="false" ht="18.75" hidden="true" customHeight="false" outlineLevel="0" collapsed="false"/>
    <row r="678" customFormat="false" ht="18.75" hidden="true" customHeight="false" outlineLevel="0" collapsed="false"/>
    <row r="679" customFormat="false" ht="18.75" hidden="true" customHeight="false" outlineLevel="0" collapsed="false"/>
    <row r="680" customFormat="false" ht="18.75" hidden="true" customHeight="false" outlineLevel="0" collapsed="false"/>
    <row r="681" customFormat="false" ht="18.75" hidden="true" customHeight="false" outlineLevel="0" collapsed="false"/>
    <row r="682" customFormat="false" ht="18.75" hidden="true" customHeight="false" outlineLevel="0" collapsed="false"/>
    <row r="683" customFormat="false" ht="18.75" hidden="true" customHeight="false" outlineLevel="0" collapsed="false"/>
    <row r="684" customFormat="false" ht="18.75" hidden="true" customHeight="false" outlineLevel="0" collapsed="false"/>
  </sheetData>
  <mergeCells count="19">
    <mergeCell ref="D1:I1"/>
    <mergeCell ref="D2:F2"/>
    <mergeCell ref="A4:I4"/>
    <mergeCell ref="A6:I6"/>
    <mergeCell ref="A7:I7"/>
    <mergeCell ref="A8:A9"/>
    <mergeCell ref="B8:B9"/>
    <mergeCell ref="C8:C9"/>
    <mergeCell ref="D8:D9"/>
    <mergeCell ref="E8:E9"/>
    <mergeCell ref="G8:G9"/>
    <mergeCell ref="H8:H9"/>
    <mergeCell ref="I8:I9"/>
    <mergeCell ref="A99:I99"/>
    <mergeCell ref="A271:B271"/>
    <mergeCell ref="A272:B272"/>
    <mergeCell ref="D272:M272"/>
    <mergeCell ref="A274:B274"/>
    <mergeCell ref="H274:M274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6T08:36:16Z</dcterms:created>
  <dc:creator>407-4</dc:creator>
  <dc:description/>
  <dc:language>en-US</dc:language>
  <cp:lastModifiedBy>Пользователь</cp:lastModifiedBy>
  <cp:lastPrinted>2018-12-19T08:19:39Z</cp:lastPrinted>
  <dcterms:modified xsi:type="dcterms:W3CDTF">2018-12-19T08:20:54Z</dcterms:modified>
  <cp:revision>0</cp:revision>
  <dc:subject/>
  <dc:title/>
</cp:coreProperties>
</file>